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3</v>
      </c>
      <c r="F24" s="49" t="s">
        <v>74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5</v>
      </c>
      <c r="F25" s="49" t="s">
        <v>76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