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dopr. služby - osob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24915</t>
  </si>
  <si>
    <t xml:space="preserve">Macháček Petr</t>
  </si>
  <si>
    <t xml:space="preserve">61096</t>
  </si>
  <si>
    <t xml:space="preserve">Palánek Marcel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5</v>
      </c>
      <c r="F20" s="49" t="s">
        <v>66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7</v>
      </c>
      <c r="F21" s="49" t="s">
        <v>68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69</v>
      </c>
      <c r="F22" s="49" t="s">
        <v>70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1</v>
      </c>
      <c r="D23" s="50" t="s">
        <v>72</v>
      </c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71</v>
      </c>
      <c r="D25" s="50"/>
      <c r="E25" s="49" t="s">
        <v>77</v>
      </c>
      <c r="F25" s="49" t="s">
        <v>78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79</v>
      </c>
      <c r="F26" s="49" t="s">
        <v>80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1</v>
      </c>
      <c r="F27" s="49" t="s">
        <v>82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3</v>
      </c>
      <c r="F28" s="49" t="s">
        <v>84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5</v>
      </c>
      <c r="F29" s="49" t="s">
        <v>86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87</v>
      </c>
      <c r="F30" s="49" t="s">
        <v>88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89</v>
      </c>
      <c r="F31" s="49" t="s">
        <v>90</v>
      </c>
      <c r="G31" s="49"/>
      <c r="H31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91</v>
      </c>
      <c r="B1" s="51" t="s">
        <v>92</v>
      </c>
      <c r="C1" s="51" t="s">
        <v>93</v>
      </c>
    </row>
    <row r="2" customFormat="false" ht="12.75" hidden="false" customHeight="false" outlineLevel="0" collapsed="false">
      <c r="A2" s="51" t="s">
        <v>94</v>
      </c>
      <c r="B2" s="51" t="s">
        <v>95</v>
      </c>
    </row>
    <row r="3" customFormat="false" ht="12.75" hidden="false" customHeight="false" outlineLevel="0" collapsed="false">
      <c r="A3" s="51" t="s">
        <v>96</v>
      </c>
      <c r="B3" s="51" t="s">
        <v>97</v>
      </c>
    </row>
    <row r="4" customFormat="false" ht="12.75" hidden="false" customHeight="false" outlineLevel="0" collapsed="false">
      <c r="A4" s="51" t="s">
        <v>98</v>
      </c>
    </row>
    <row r="5" customFormat="false" ht="12.75" hidden="false" customHeight="false" outlineLevel="0" collapsed="false">
      <c r="A5" s="51" t="s">
        <v>99</v>
      </c>
      <c r="B5" s="51" t="s">
        <v>100</v>
      </c>
      <c r="C5" s="52" t="s">
        <v>101</v>
      </c>
    </row>
    <row r="6" customFormat="false" ht="12.75" hidden="false" customHeight="false" outlineLevel="0" collapsed="false">
      <c r="A6" s="51" t="s">
        <v>102</v>
      </c>
      <c r="B6" s="51" t="n">
        <v>0</v>
      </c>
    </row>
    <row r="7" customFormat="false" ht="12.75" hidden="false" customHeight="false" outlineLevel="0" collapsed="false">
      <c r="A7" s="51" t="s">
        <v>10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