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kartační řád</t>
  </si>
  <si>
    <t xml:space="preserve">SM_CISLO</t>
  </si>
  <si>
    <t xml:space="preserve">Číslo směrnice:    </t>
  </si>
  <si>
    <t xml:space="preserve">Sm-G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7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Novorozenecké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VšeobS</t>
  </si>
  <si>
    <t xml:space="preserve">61156</t>
  </si>
  <si>
    <t xml:space="preserve">Bělohlávková Eva</t>
  </si>
  <si>
    <t xml:space="preserve">Lékař</t>
  </si>
  <si>
    <t xml:space="preserve">60985</t>
  </si>
  <si>
    <t xml:space="preserve">Bouchal Jaroslav, MUDr.</t>
  </si>
  <si>
    <t xml:space="preserve">37598</t>
  </si>
  <si>
    <t xml:space="preserve">Boxanová Andrea</t>
  </si>
  <si>
    <t xml:space="preserve">18744</t>
  </si>
  <si>
    <t xml:space="preserve">Bürglová Markéta</t>
  </si>
  <si>
    <t xml:space="preserve">43825</t>
  </si>
  <si>
    <t xml:space="preserve">Cetkovská Ilona</t>
  </si>
  <si>
    <t xml:space="preserve">61167</t>
  </si>
  <si>
    <t xml:space="preserve">Cibulková Jana, MUDr.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58706</t>
  </si>
  <si>
    <t xml:space="preserve">Keselová Miriam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61087</t>
  </si>
  <si>
    <t xml:space="preserve">Marková Lenka, Bc.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Mgr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58055</t>
  </si>
  <si>
    <t xml:space="preserve">Slováková Michaela</t>
  </si>
  <si>
    <t xml:space="preserve">38093</t>
  </si>
  <si>
    <t xml:space="preserve">Spurná Leon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61017</t>
  </si>
  <si>
    <t xml:space="preserve">Zaoralová Pavlína, MUDr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kartační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5,2.vydání  ze dne 1. 7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Skartační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G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8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64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64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64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64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 t="s">
        <v>91</v>
      </c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3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64</v>
      </c>
      <c r="D42" s="48" t="s">
        <v>112</v>
      </c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64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3</v>
      </c>
      <c r="F47" s="48" t="s">
        <v>124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64</v>
      </c>
      <c r="D48" s="48"/>
      <c r="E48" s="48" t="s">
        <v>125</v>
      </c>
      <c r="F48" s="48" t="s">
        <v>126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4</v>
      </c>
      <c r="D49" s="48"/>
      <c r="E49" s="48" t="s">
        <v>127</v>
      </c>
      <c r="F49" s="48" t="s">
        <v>128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29</v>
      </c>
      <c r="F50" s="48" t="s">
        <v>130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31</v>
      </c>
      <c r="F51" s="48" t="s">
        <v>132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3</v>
      </c>
      <c r="F52" s="48" t="s">
        <v>134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64</v>
      </c>
      <c r="D53" s="48"/>
      <c r="E53" s="48" t="s">
        <v>135</v>
      </c>
      <c r="F53" s="48" t="s">
        <v>136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61</v>
      </c>
      <c r="D54" s="48" t="s">
        <v>91</v>
      </c>
      <c r="E54" s="48" t="s">
        <v>137</v>
      </c>
      <c r="F54" s="48" t="s">
        <v>138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39</v>
      </c>
      <c r="F55" s="48" t="s">
        <v>140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8</v>
      </c>
      <c r="D56" s="48"/>
      <c r="E56" s="48" t="s">
        <v>141</v>
      </c>
      <c r="F56" s="48" t="s">
        <v>142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3</v>
      </c>
      <c r="D57" s="48"/>
      <c r="E57" s="48" t="s">
        <v>143</v>
      </c>
      <c r="F57" s="48" t="s">
        <v>144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8</v>
      </c>
      <c r="D58" s="48"/>
      <c r="E58" s="48" t="s">
        <v>145</v>
      </c>
      <c r="F58" s="48" t="s">
        <v>146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61</v>
      </c>
      <c r="D59" s="48"/>
      <c r="E59" s="48" t="s">
        <v>147</v>
      </c>
      <c r="F59" s="48" t="s">
        <v>148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3</v>
      </c>
      <c r="D60" s="48"/>
      <c r="E60" s="48" t="s">
        <v>149</v>
      </c>
      <c r="F60" s="48" t="s">
        <v>150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3</v>
      </c>
      <c r="D61" s="48"/>
      <c r="E61" s="48" t="s">
        <v>151</v>
      </c>
      <c r="F61" s="48" t="s">
        <v>152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3</v>
      </c>
      <c r="F62" s="48" t="s">
        <v>154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5</v>
      </c>
      <c r="F63" s="48" t="s">
        <v>156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57</v>
      </c>
      <c r="F64" s="48" t="s">
        <v>158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59</v>
      </c>
      <c r="F65" s="48" t="s">
        <v>160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1</v>
      </c>
      <c r="F66" s="48" t="s">
        <v>162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3</v>
      </c>
      <c r="F67" s="48" t="s">
        <v>164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5</v>
      </c>
      <c r="F68" s="48" t="s">
        <v>166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67</v>
      </c>
      <c r="F69" s="48" t="s">
        <v>168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169</v>
      </c>
      <c r="D70" s="48"/>
      <c r="E70" s="48" t="s">
        <v>170</v>
      </c>
      <c r="F70" s="48" t="s">
        <v>171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3</v>
      </c>
      <c r="D71" s="48"/>
      <c r="E71" s="48" t="s">
        <v>172</v>
      </c>
      <c r="F71" s="48" t="s">
        <v>173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64</v>
      </c>
      <c r="D72" s="48"/>
      <c r="E72" s="48" t="s">
        <v>174</v>
      </c>
      <c r="F72" s="48" t="s">
        <v>175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76</v>
      </c>
      <c r="F73" s="48" t="s">
        <v>177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/>
      <c r="E74" s="48" t="s">
        <v>178</v>
      </c>
      <c r="F74" s="48" t="s">
        <v>179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8</v>
      </c>
      <c r="D75" s="48"/>
      <c r="E75" s="48" t="s">
        <v>180</v>
      </c>
      <c r="F75" s="48" t="s">
        <v>181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 t="s">
        <v>91</v>
      </c>
      <c r="E76" s="48" t="s">
        <v>182</v>
      </c>
      <c r="F76" s="48" t="s">
        <v>183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64</v>
      </c>
      <c r="D77" s="48"/>
      <c r="E77" s="48" t="s">
        <v>184</v>
      </c>
      <c r="F77" s="48" t="s">
        <v>185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3</v>
      </c>
      <c r="D78" s="48"/>
      <c r="E78" s="48" t="s">
        <v>186</v>
      </c>
      <c r="F78" s="48" t="s">
        <v>187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88</v>
      </c>
      <c r="F79" s="48" t="s">
        <v>189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/>
      <c r="E80" s="48" t="s">
        <v>190</v>
      </c>
      <c r="F80" s="48" t="s">
        <v>191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3</v>
      </c>
      <c r="D81" s="48"/>
      <c r="E81" s="48" t="s">
        <v>192</v>
      </c>
      <c r="F81" s="48" t="s">
        <v>193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3</v>
      </c>
      <c r="D82" s="48"/>
      <c r="E82" s="48" t="s">
        <v>194</v>
      </c>
      <c r="F82" s="48" t="s">
        <v>195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3</v>
      </c>
      <c r="D83" s="48"/>
      <c r="E83" s="48" t="s">
        <v>196</v>
      </c>
      <c r="F83" s="48" t="s">
        <v>197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/>
      <c r="E84" s="48" t="s">
        <v>198</v>
      </c>
      <c r="F84" s="48" t="s">
        <v>199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3</v>
      </c>
      <c r="D85" s="48"/>
      <c r="E85" s="48" t="s">
        <v>200</v>
      </c>
      <c r="F85" s="48" t="s">
        <v>201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3</v>
      </c>
      <c r="D86" s="48"/>
      <c r="E86" s="48" t="s">
        <v>202</v>
      </c>
      <c r="F86" s="48" t="s">
        <v>203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3</v>
      </c>
      <c r="D87" s="48"/>
      <c r="E87" s="48" t="s">
        <v>204</v>
      </c>
      <c r="F87" s="48" t="s">
        <v>205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3</v>
      </c>
      <c r="D88" s="48"/>
      <c r="E88" s="48" t="s">
        <v>206</v>
      </c>
      <c r="F88" s="48" t="s">
        <v>207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3</v>
      </c>
      <c r="D89" s="48"/>
      <c r="E89" s="48" t="s">
        <v>208</v>
      </c>
      <c r="F89" s="48" t="s">
        <v>209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64</v>
      </c>
      <c r="D90" s="48"/>
      <c r="E90" s="48" t="s">
        <v>210</v>
      </c>
      <c r="F90" s="48" t="s">
        <v>211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3</v>
      </c>
      <c r="D91" s="48"/>
      <c r="E91" s="48" t="s">
        <v>212</v>
      </c>
      <c r="F91" s="48" t="s">
        <v>213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64</v>
      </c>
      <c r="D92" s="48"/>
      <c r="E92" s="48" t="s">
        <v>214</v>
      </c>
      <c r="F92" s="48" t="s">
        <v>215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3</v>
      </c>
      <c r="D93" s="48"/>
      <c r="E93" s="48" t="s">
        <v>216</v>
      </c>
      <c r="F93" s="48" t="s">
        <v>217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3</v>
      </c>
      <c r="D94" s="48"/>
      <c r="E94" s="48" t="s">
        <v>218</v>
      </c>
      <c r="F94" s="48" t="s">
        <v>219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3</v>
      </c>
      <c r="D95" s="48"/>
      <c r="E95" s="48" t="s">
        <v>220</v>
      </c>
      <c r="F95" s="48" t="s">
        <v>221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64</v>
      </c>
      <c r="D96" s="48" t="s">
        <v>222</v>
      </c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53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64</v>
      </c>
      <c r="D98" s="48"/>
      <c r="E98" s="48" t="s">
        <v>227</v>
      </c>
      <c r="F98" s="48" t="s">
        <v>228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53</v>
      </c>
      <c r="D99" s="48"/>
      <c r="E99" s="48" t="s">
        <v>229</v>
      </c>
      <c r="F99" s="48" t="s">
        <v>230</v>
      </c>
      <c r="G99" s="48"/>
      <c r="H9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845138888888889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1</v>
      </c>
      <c r="B1" s="0" t="s">
        <v>232</v>
      </c>
      <c r="C1" s="0" t="s">
        <v>233</v>
      </c>
    </row>
    <row r="2" customFormat="false" ht="12.75" hidden="false" customHeight="false" outlineLevel="0" collapsed="false">
      <c r="A2" s="0" t="s">
        <v>234</v>
      </c>
      <c r="B2" s="0" t="s">
        <v>235</v>
      </c>
    </row>
    <row r="3" customFormat="false" ht="12.75" hidden="false" customHeight="false" outlineLevel="0" collapsed="false">
      <c r="A3" s="0" t="s">
        <v>236</v>
      </c>
      <c r="B3" s="0" t="s">
        <v>237</v>
      </c>
    </row>
    <row r="4" customFormat="false" ht="12.75" hidden="false" customHeight="false" outlineLevel="0" collapsed="false">
      <c r="A4" s="0" t="s">
        <v>238</v>
      </c>
    </row>
    <row r="5" customFormat="false" ht="12.75" hidden="false" customHeight="false" outlineLevel="0" collapsed="false">
      <c r="A5" s="0" t="s">
        <v>239</v>
      </c>
      <c r="B5" s="0" t="s">
        <v>240</v>
      </c>
      <c r="C5" s="49" t="s">
        <v>241</v>
      </c>
    </row>
    <row r="6" customFormat="false" ht="12.75" hidden="false" customHeight="false" outlineLevel="0" collapsed="false">
      <c r="A6" s="0" t="s">
        <v>242</v>
      </c>
      <c r="B6" s="0" t="n">
        <v>0</v>
      </c>
    </row>
    <row r="7" customFormat="false" ht="12.75" hidden="false" customHeight="false" outlineLevel="0" collapsed="false">
      <c r="A7" s="0" t="s">
        <v>24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1-05T17:26:19Z</cp:lastPrinted>
  <dcterms:modified xsi:type="dcterms:W3CDTF">2006-01-05T17:26:25Z</dcterms:modified>
  <cp:revision>0</cp:revision>
  <dc:subject/>
  <dc:title/>
</cp:coreProperties>
</file>