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2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kartační řád</t>
  </si>
  <si>
    <t xml:space="preserve">SM_CISLO</t>
  </si>
  <si>
    <t xml:space="preserve">Číslo směrnice:    </t>
  </si>
  <si>
    <t xml:space="preserve">Sm-G005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 7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Klinika plicních nemocí a tuberkulózy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6</t>
  </si>
  <si>
    <t xml:space="preserve">ZS</t>
  </si>
  <si>
    <t xml:space="preserve">59543</t>
  </si>
  <si>
    <t xml:space="preserve">Bačiková Ludmila</t>
  </si>
  <si>
    <t xml:space="preserve">60148</t>
  </si>
  <si>
    <t xml:space="preserve">Bantová Jiřina</t>
  </si>
  <si>
    <t xml:space="preserve">01709</t>
  </si>
  <si>
    <t xml:space="preserve">Bartošková Libuše</t>
  </si>
  <si>
    <t xml:space="preserve">01234</t>
  </si>
  <si>
    <t xml:space="preserve">Bartošová Helena</t>
  </si>
  <si>
    <t xml:space="preserve">37329</t>
  </si>
  <si>
    <t xml:space="preserve">Boháčová Martina</t>
  </si>
  <si>
    <t xml:space="preserve">Lékař</t>
  </si>
  <si>
    <t xml:space="preserve">08023</t>
  </si>
  <si>
    <t xml:space="preserve">Boriková Alena, MUDr.</t>
  </si>
  <si>
    <t xml:space="preserve">61092</t>
  </si>
  <si>
    <t xml:space="preserve">Breburdová Alice, MUDr.</t>
  </si>
  <si>
    <t xml:space="preserve">01350</t>
  </si>
  <si>
    <t xml:space="preserve">Bryjová Blanka</t>
  </si>
  <si>
    <t xml:space="preserve">VšeobS</t>
  </si>
  <si>
    <t xml:space="preserve">61122</t>
  </si>
  <si>
    <t xml:space="preserve">Čarnecká Petra</t>
  </si>
  <si>
    <t xml:space="preserve">04646</t>
  </si>
  <si>
    <t xml:space="preserve">Černohouzová Milena</t>
  </si>
  <si>
    <t xml:space="preserve">staniční sestra</t>
  </si>
  <si>
    <t xml:space="preserve">06516</t>
  </si>
  <si>
    <t xml:space="preserve">Dlouhá Květoslava</t>
  </si>
  <si>
    <t xml:space="preserve">PZP</t>
  </si>
  <si>
    <t xml:space="preserve">58658</t>
  </si>
  <si>
    <t xml:space="preserve">Ďurišová Vlasta</t>
  </si>
  <si>
    <t xml:space="preserve">06593</t>
  </si>
  <si>
    <t xml:space="preserve">Dušková Vladimíra</t>
  </si>
  <si>
    <t xml:space="preserve">06883</t>
  </si>
  <si>
    <t xml:space="preserve">Dvořáková Pavlína, MUDr.</t>
  </si>
  <si>
    <t xml:space="preserve">08857</t>
  </si>
  <si>
    <t xml:space="preserve">Fojtů Hana, MUDr.</t>
  </si>
  <si>
    <t xml:space="preserve">ZL</t>
  </si>
  <si>
    <t xml:space="preserve">10256</t>
  </si>
  <si>
    <t xml:space="preserve">Gruntová Dagmar</t>
  </si>
  <si>
    <t xml:space="preserve">10364</t>
  </si>
  <si>
    <t xml:space="preserve">Grygárková Ivona, MUDr.</t>
  </si>
  <si>
    <t xml:space="preserve">59370</t>
  </si>
  <si>
    <t xml:space="preserve">Hanslová Lenka</t>
  </si>
  <si>
    <t xml:space="preserve">61012</t>
  </si>
  <si>
    <t xml:space="preserve">Hluchá Zdeňka</t>
  </si>
  <si>
    <t xml:space="preserve">12417</t>
  </si>
  <si>
    <t xml:space="preserve">Hobzová Milada, MUDr.</t>
  </si>
  <si>
    <t xml:space="preserve">12028</t>
  </si>
  <si>
    <t xml:space="preserve">Hořínková Irena</t>
  </si>
  <si>
    <t xml:space="preserve">58583</t>
  </si>
  <si>
    <t xml:space="preserve">Jakubcová Tereza, MUDr.</t>
  </si>
  <si>
    <t xml:space="preserve">16602</t>
  </si>
  <si>
    <t xml:space="preserve">Jakubec Petr, MUDr.</t>
  </si>
  <si>
    <t xml:space="preserve">18976</t>
  </si>
  <si>
    <t xml:space="preserve">Kašparová Hana</t>
  </si>
  <si>
    <t xml:space="preserve">přednostka,přednosta</t>
  </si>
  <si>
    <t xml:space="preserve">18144</t>
  </si>
  <si>
    <t xml:space="preserve">Kolek Vítězslav, prof., MUDr., DrSc.</t>
  </si>
  <si>
    <t xml:space="preserve">59474</t>
  </si>
  <si>
    <t xml:space="preserve">Koukalová Eva, MUDr.</t>
  </si>
  <si>
    <t xml:space="preserve">OŠ</t>
  </si>
  <si>
    <t xml:space="preserve">58906</t>
  </si>
  <si>
    <t xml:space="preserve">Koutná Eva</t>
  </si>
  <si>
    <t xml:space="preserve">18708</t>
  </si>
  <si>
    <t xml:space="preserve">Krajčí Milada</t>
  </si>
  <si>
    <t xml:space="preserve">36827</t>
  </si>
  <si>
    <t xml:space="preserve">Krejčí Eva</t>
  </si>
  <si>
    <t xml:space="preserve">58198</t>
  </si>
  <si>
    <t xml:space="preserve">Krpcová Vladimíra, Bc.</t>
  </si>
  <si>
    <t xml:space="preserve">THP kl.</t>
  </si>
  <si>
    <t xml:space="preserve">59617</t>
  </si>
  <si>
    <t xml:space="preserve">Kubenzová Jana</t>
  </si>
  <si>
    <t xml:space="preserve">58889</t>
  </si>
  <si>
    <t xml:space="preserve">Langová Zdeňka</t>
  </si>
  <si>
    <t xml:space="preserve">34453</t>
  </si>
  <si>
    <t xml:space="preserve">Laštuvková Radka</t>
  </si>
  <si>
    <t xml:space="preserve">24949</t>
  </si>
  <si>
    <t xml:space="preserve">Lešaničová Hana</t>
  </si>
  <si>
    <t xml:space="preserve">zást.předn.pro LP</t>
  </si>
  <si>
    <t xml:space="preserve">60226</t>
  </si>
  <si>
    <t xml:space="preserve">Losse Stanislav, MUDr.</t>
  </si>
  <si>
    <t xml:space="preserve">23555</t>
  </si>
  <si>
    <t xml:space="preserve">Lošťáková Vladimíra, MUDr., Ph.D.</t>
  </si>
  <si>
    <t xml:space="preserve">24973</t>
  </si>
  <si>
    <t xml:space="preserve">Matlachová Hana</t>
  </si>
  <si>
    <t xml:space="preserve">25043</t>
  </si>
  <si>
    <t xml:space="preserve">Míšelnická Milena</t>
  </si>
  <si>
    <t xml:space="preserve">25223</t>
  </si>
  <si>
    <t xml:space="preserve">Muranovová Blanka</t>
  </si>
  <si>
    <t xml:space="preserve">28035</t>
  </si>
  <si>
    <t xml:space="preserve">Nováková Jana</t>
  </si>
  <si>
    <t xml:space="preserve">27765</t>
  </si>
  <si>
    <t xml:space="preserve">Nováková Marta</t>
  </si>
  <si>
    <t xml:space="preserve">29240</t>
  </si>
  <si>
    <t xml:space="preserve">Ostrová Eva</t>
  </si>
  <si>
    <t xml:space="preserve">29275</t>
  </si>
  <si>
    <t xml:space="preserve">Ovesná Věra</t>
  </si>
  <si>
    <t xml:space="preserve">30367</t>
  </si>
  <si>
    <t xml:space="preserve">Pajerová Zuzana</t>
  </si>
  <si>
    <t xml:space="preserve">30443</t>
  </si>
  <si>
    <t xml:space="preserve">Palatka Kamil, MUDr.</t>
  </si>
  <si>
    <t xml:space="preserve">58333</t>
  </si>
  <si>
    <t xml:space="preserve">Palatková Zuzana, Bc.</t>
  </si>
  <si>
    <t xml:space="preserve">61026</t>
  </si>
  <si>
    <t xml:space="preserve">Pasierbová Lenka</t>
  </si>
  <si>
    <t xml:space="preserve">04580</t>
  </si>
  <si>
    <t xml:space="preserve">Pitnerová Renáta</t>
  </si>
  <si>
    <t xml:space="preserve">58453</t>
  </si>
  <si>
    <t xml:space="preserve">Pospíšilová Karin</t>
  </si>
  <si>
    <t xml:space="preserve">59546</t>
  </si>
  <si>
    <t xml:space="preserve">Poštulková Martina</t>
  </si>
  <si>
    <t xml:space="preserve">60664</t>
  </si>
  <si>
    <t xml:space="preserve">Poulíková Ludmila</t>
  </si>
  <si>
    <t xml:space="preserve">15909</t>
  </si>
  <si>
    <t xml:space="preserve">Růžičková Jana</t>
  </si>
  <si>
    <t xml:space="preserve">60721</t>
  </si>
  <si>
    <t xml:space="preserve">Sklenářová Renata</t>
  </si>
  <si>
    <t xml:space="preserve">60185</t>
  </si>
  <si>
    <t xml:space="preserve">Sotolářová Alžběta, DiS.</t>
  </si>
  <si>
    <t xml:space="preserve">43745</t>
  </si>
  <si>
    <t xml:space="preserve">Stejskalová Iveta</t>
  </si>
  <si>
    <t xml:space="preserve">49980</t>
  </si>
  <si>
    <t xml:space="preserve">Suchánková Věra</t>
  </si>
  <si>
    <t xml:space="preserve">60479</t>
  </si>
  <si>
    <t xml:space="preserve">Szikulárová Petra</t>
  </si>
  <si>
    <t xml:space="preserve">36945</t>
  </si>
  <si>
    <t xml:space="preserve">Šafářová Anna</t>
  </si>
  <si>
    <t xml:space="preserve">36960</t>
  </si>
  <si>
    <t xml:space="preserve">Šenková Ludmila</t>
  </si>
  <si>
    <t xml:space="preserve">vrchní sestra</t>
  </si>
  <si>
    <t xml:space="preserve">37227</t>
  </si>
  <si>
    <t xml:space="preserve">Šindelářová Zdeňka</t>
  </si>
  <si>
    <t xml:space="preserve">36815</t>
  </si>
  <si>
    <t xml:space="preserve">Šubová Jana</t>
  </si>
  <si>
    <t xml:space="preserve">60382</t>
  </si>
  <si>
    <t xml:space="preserve">Švébišová Markéta</t>
  </si>
  <si>
    <t xml:space="preserve">37088</t>
  </si>
  <si>
    <t xml:space="preserve">Švecová Alena</t>
  </si>
  <si>
    <t xml:space="preserve">58259</t>
  </si>
  <si>
    <t xml:space="preserve">Tillich Josef, MUDr.</t>
  </si>
  <si>
    <t xml:space="preserve">43731</t>
  </si>
  <si>
    <t xml:space="preserve">Trundová Miloslava</t>
  </si>
  <si>
    <t xml:space="preserve">45501</t>
  </si>
  <si>
    <t xml:space="preserve">Václavík Aleš, MUDr.</t>
  </si>
  <si>
    <t xml:space="preserve">45841</t>
  </si>
  <si>
    <t xml:space="preserve">Vágnerová Ludmila</t>
  </si>
  <si>
    <t xml:space="preserve">48580</t>
  </si>
  <si>
    <t xml:space="preserve">Vissková Marie</t>
  </si>
  <si>
    <t xml:space="preserve">48707</t>
  </si>
  <si>
    <t xml:space="preserve">Vlková Anna</t>
  </si>
  <si>
    <t xml:space="preserve">60147</t>
  </si>
  <si>
    <t xml:space="preserve">Vykoukalová Lenka</t>
  </si>
  <si>
    <t xml:space="preserve">60394</t>
  </si>
  <si>
    <t xml:space="preserve">Weigelová Kateřina</t>
  </si>
  <si>
    <t xml:space="preserve">58335</t>
  </si>
  <si>
    <t xml:space="preserve">Zapletalová Ivana</t>
  </si>
  <si>
    <t xml:space="preserve">59125</t>
  </si>
  <si>
    <t xml:space="preserve">Zatloukal Jaromír, MUDr.</t>
  </si>
  <si>
    <t xml:space="preserve">49682</t>
  </si>
  <si>
    <t xml:space="preserve">Zittová Renata</t>
  </si>
  <si>
    <t xml:space="preserve">49781</t>
  </si>
  <si>
    <t xml:space="preserve">Žáková Lucie</t>
  </si>
  <si>
    <t xml:space="preserve">49926</t>
  </si>
  <si>
    <t xml:space="preserve">Žurková Monik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pageBreakPreview" topLeftCell="C6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kartační řád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G005,2.vydání  ze dne 1. 7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Skartační řád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G0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3</v>
      </c>
      <c r="D16" s="48"/>
      <c r="E16" s="48" t="s">
        <v>56</v>
      </c>
      <c r="F16" s="48" t="s">
        <v>57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3</v>
      </c>
      <c r="D17" s="48"/>
      <c r="E17" s="48" t="s">
        <v>58</v>
      </c>
      <c r="F17" s="48" t="s">
        <v>59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3</v>
      </c>
      <c r="D18" s="48"/>
      <c r="E18" s="48" t="s">
        <v>60</v>
      </c>
      <c r="F18" s="48" t="s">
        <v>61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3</v>
      </c>
      <c r="D19" s="48"/>
      <c r="E19" s="48" t="s">
        <v>62</v>
      </c>
      <c r="F19" s="48" t="s">
        <v>63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64</v>
      </c>
      <c r="D20" s="48"/>
      <c r="E20" s="48" t="s">
        <v>65</v>
      </c>
      <c r="F20" s="48" t="s">
        <v>66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64</v>
      </c>
      <c r="D21" s="48"/>
      <c r="E21" s="48" t="s">
        <v>67</v>
      </c>
      <c r="F21" s="48" t="s">
        <v>68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53</v>
      </c>
      <c r="D22" s="48"/>
      <c r="E22" s="48" t="s">
        <v>69</v>
      </c>
      <c r="F22" s="48" t="s">
        <v>70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71</v>
      </c>
      <c r="D23" s="48"/>
      <c r="E23" s="48" t="s">
        <v>72</v>
      </c>
      <c r="F23" s="48" t="s">
        <v>73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53</v>
      </c>
      <c r="D24" s="48"/>
      <c r="E24" s="48" t="s">
        <v>74</v>
      </c>
      <c r="F24" s="48" t="s">
        <v>75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53</v>
      </c>
      <c r="D25" s="48" t="s">
        <v>76</v>
      </c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79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79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64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64</v>
      </c>
      <c r="D29" s="48"/>
      <c r="E29" s="48" t="s">
        <v>86</v>
      </c>
      <c r="F29" s="48" t="s">
        <v>87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88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64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79</v>
      </c>
      <c r="D32" s="48"/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71</v>
      </c>
      <c r="D33" s="48"/>
      <c r="E33" s="48" t="s">
        <v>95</v>
      </c>
      <c r="F33" s="48" t="s">
        <v>96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64</v>
      </c>
      <c r="D34" s="48"/>
      <c r="E34" s="48" t="s">
        <v>97</v>
      </c>
      <c r="F34" s="48" t="s">
        <v>98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53</v>
      </c>
      <c r="D35" s="48"/>
      <c r="E35" s="48" t="s">
        <v>99</v>
      </c>
      <c r="F35" s="48" t="s">
        <v>100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64</v>
      </c>
      <c r="D36" s="48"/>
      <c r="E36" s="48" t="s">
        <v>101</v>
      </c>
      <c r="F36" s="48" t="s">
        <v>102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64</v>
      </c>
      <c r="D37" s="48"/>
      <c r="E37" s="48" t="s">
        <v>103</v>
      </c>
      <c r="F37" s="48" t="s">
        <v>104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53</v>
      </c>
      <c r="D38" s="48"/>
      <c r="E38" s="48" t="s">
        <v>105</v>
      </c>
      <c r="F38" s="48" t="s">
        <v>106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64</v>
      </c>
      <c r="D39" s="48" t="s">
        <v>107</v>
      </c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64</v>
      </c>
      <c r="D40" s="48"/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112</v>
      </c>
      <c r="D41" s="48"/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53</v>
      </c>
      <c r="D42" s="48"/>
      <c r="E42" s="48" t="s">
        <v>115</v>
      </c>
      <c r="F42" s="48" t="s">
        <v>116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53</v>
      </c>
      <c r="D43" s="48"/>
      <c r="E43" s="48" t="s">
        <v>117</v>
      </c>
      <c r="F43" s="48" t="s">
        <v>118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53</v>
      </c>
      <c r="D44" s="48"/>
      <c r="E44" s="48" t="s">
        <v>119</v>
      </c>
      <c r="F44" s="48" t="s">
        <v>120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121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121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53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53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64</v>
      </c>
      <c r="D49" s="48" t="s">
        <v>130</v>
      </c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64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112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112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53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121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53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53</v>
      </c>
      <c r="D56" s="48" t="s">
        <v>76</v>
      </c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53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53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64</v>
      </c>
      <c r="D59" s="48"/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53</v>
      </c>
      <c r="D60" s="48"/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 t="s">
        <v>79</v>
      </c>
      <c r="D61" s="48"/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 t="s">
        <v>53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53</v>
      </c>
      <c r="D63" s="48"/>
      <c r="E63" s="48" t="s">
        <v>159</v>
      </c>
      <c r="F63" s="48" t="s">
        <v>160</v>
      </c>
      <c r="G63" s="48"/>
      <c r="H63" s="48"/>
    </row>
    <row r="64" customFormat="false" ht="12.75" hidden="false" customHeight="true" outlineLevel="0" collapsed="false">
      <c r="A64" s="47" t="s">
        <v>52</v>
      </c>
      <c r="C64" s="48" t="s">
        <v>53</v>
      </c>
      <c r="D64" s="48"/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2</v>
      </c>
      <c r="C65" s="48" t="s">
        <v>79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2</v>
      </c>
      <c r="C66" s="48" t="s">
        <v>53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2</v>
      </c>
      <c r="C67" s="48" t="s">
        <v>79</v>
      </c>
      <c r="D67" s="48"/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2</v>
      </c>
      <c r="C68" s="48" t="s">
        <v>53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2</v>
      </c>
      <c r="C69" s="48" t="s">
        <v>53</v>
      </c>
      <c r="D69" s="48"/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2</v>
      </c>
      <c r="C70" s="48" t="s">
        <v>53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2</v>
      </c>
      <c r="C71" s="48" t="s">
        <v>53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2</v>
      </c>
      <c r="C72" s="48" t="s">
        <v>53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2</v>
      </c>
      <c r="C73" s="48" t="s">
        <v>79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2</v>
      </c>
      <c r="C74" s="48" t="s">
        <v>53</v>
      </c>
      <c r="D74" s="48" t="s">
        <v>181</v>
      </c>
      <c r="E74" s="48" t="s">
        <v>182</v>
      </c>
      <c r="F74" s="48" t="s">
        <v>183</v>
      </c>
      <c r="G74" s="48"/>
      <c r="H74" s="48"/>
    </row>
    <row r="75" customFormat="false" ht="12.75" hidden="false" customHeight="true" outlineLevel="0" collapsed="false">
      <c r="A75" s="47" t="s">
        <v>52</v>
      </c>
      <c r="C75" s="48" t="s">
        <v>53</v>
      </c>
      <c r="D75" s="48" t="s">
        <v>76</v>
      </c>
      <c r="E75" s="48" t="s">
        <v>184</v>
      </c>
      <c r="F75" s="48" t="s">
        <v>185</v>
      </c>
      <c r="G75" s="48"/>
      <c r="H75" s="48"/>
    </row>
    <row r="76" customFormat="false" ht="12.75" hidden="false" customHeight="true" outlineLevel="0" collapsed="false">
      <c r="A76" s="47" t="s">
        <v>52</v>
      </c>
      <c r="C76" s="48" t="s">
        <v>53</v>
      </c>
      <c r="D76" s="48"/>
      <c r="E76" s="48" t="s">
        <v>186</v>
      </c>
      <c r="F76" s="48" t="s">
        <v>187</v>
      </c>
      <c r="G76" s="48"/>
      <c r="H76" s="48"/>
    </row>
    <row r="77" customFormat="false" ht="12.75" hidden="false" customHeight="true" outlineLevel="0" collapsed="false">
      <c r="A77" s="47" t="s">
        <v>52</v>
      </c>
      <c r="C77" s="48" t="s">
        <v>53</v>
      </c>
      <c r="D77" s="48"/>
      <c r="E77" s="48" t="s">
        <v>188</v>
      </c>
      <c r="F77" s="48" t="s">
        <v>189</v>
      </c>
      <c r="G77" s="48"/>
      <c r="H77" s="48"/>
    </row>
    <row r="78" customFormat="false" ht="12.75" hidden="false" customHeight="true" outlineLevel="0" collapsed="false">
      <c r="A78" s="47" t="s">
        <v>52</v>
      </c>
      <c r="C78" s="48" t="s">
        <v>64</v>
      </c>
      <c r="D78" s="48"/>
      <c r="E78" s="48" t="s">
        <v>190</v>
      </c>
      <c r="F78" s="48" t="s">
        <v>191</v>
      </c>
      <c r="G78" s="48"/>
      <c r="H78" s="48"/>
    </row>
    <row r="79" customFormat="false" ht="12.75" hidden="false" customHeight="true" outlineLevel="0" collapsed="false">
      <c r="A79" s="47" t="s">
        <v>52</v>
      </c>
      <c r="C79" s="48" t="s">
        <v>53</v>
      </c>
      <c r="D79" s="48" t="s">
        <v>76</v>
      </c>
      <c r="E79" s="48" t="s">
        <v>192</v>
      </c>
      <c r="F79" s="48" t="s">
        <v>193</v>
      </c>
      <c r="G79" s="48"/>
      <c r="H79" s="48"/>
    </row>
    <row r="80" customFormat="false" ht="12.75" hidden="false" customHeight="true" outlineLevel="0" collapsed="false">
      <c r="A80" s="47" t="s">
        <v>52</v>
      </c>
      <c r="C80" s="48" t="s">
        <v>64</v>
      </c>
      <c r="D80" s="48"/>
      <c r="E80" s="48" t="s">
        <v>194</v>
      </c>
      <c r="F80" s="48" t="s">
        <v>195</v>
      </c>
      <c r="G80" s="48"/>
      <c r="H80" s="48"/>
    </row>
    <row r="81" customFormat="false" ht="12.75" hidden="false" customHeight="true" outlineLevel="0" collapsed="false">
      <c r="A81" s="47" t="s">
        <v>52</v>
      </c>
      <c r="C81" s="48" t="s">
        <v>79</v>
      </c>
      <c r="D81" s="48"/>
      <c r="E81" s="48" t="s">
        <v>196</v>
      </c>
      <c r="F81" s="48" t="s">
        <v>197</v>
      </c>
      <c r="G81" s="48"/>
      <c r="H81" s="48"/>
    </row>
    <row r="82" customFormat="false" ht="12.75" hidden="false" customHeight="true" outlineLevel="0" collapsed="false">
      <c r="A82" s="47" t="s">
        <v>52</v>
      </c>
      <c r="C82" s="48" t="s">
        <v>121</v>
      </c>
      <c r="D82" s="48"/>
      <c r="E82" s="48" t="s">
        <v>198</v>
      </c>
      <c r="F82" s="48" t="s">
        <v>199</v>
      </c>
      <c r="G82" s="48"/>
      <c r="H82" s="48"/>
    </row>
    <row r="83" customFormat="false" ht="12.75" hidden="false" customHeight="true" outlineLevel="0" collapsed="false">
      <c r="A83" s="47" t="s">
        <v>52</v>
      </c>
      <c r="C83" s="48" t="s">
        <v>53</v>
      </c>
      <c r="D83" s="48"/>
      <c r="E83" s="48" t="s">
        <v>200</v>
      </c>
      <c r="F83" s="48" t="s">
        <v>201</v>
      </c>
      <c r="G83" s="48"/>
      <c r="H83" s="48"/>
    </row>
    <row r="84" customFormat="false" ht="12.75" hidden="false" customHeight="true" outlineLevel="0" collapsed="false">
      <c r="A84" s="47" t="s">
        <v>52</v>
      </c>
      <c r="C84" s="48" t="s">
        <v>53</v>
      </c>
      <c r="D84" s="48"/>
      <c r="E84" s="48" t="s">
        <v>202</v>
      </c>
      <c r="F84" s="48" t="s">
        <v>203</v>
      </c>
      <c r="G84" s="48"/>
      <c r="H84" s="48"/>
    </row>
    <row r="85" customFormat="false" ht="12.75" hidden="false" customHeight="true" outlineLevel="0" collapsed="false">
      <c r="A85" s="47" t="s">
        <v>52</v>
      </c>
      <c r="C85" s="48" t="s">
        <v>53</v>
      </c>
      <c r="D85" s="48"/>
      <c r="E85" s="48" t="s">
        <v>204</v>
      </c>
      <c r="F85" s="48" t="s">
        <v>205</v>
      </c>
      <c r="G85" s="48"/>
      <c r="H85" s="48"/>
    </row>
    <row r="86" customFormat="false" ht="12.75" hidden="false" customHeight="true" outlineLevel="0" collapsed="false">
      <c r="A86" s="47" t="s">
        <v>52</v>
      </c>
      <c r="C86" s="48" t="s">
        <v>53</v>
      </c>
      <c r="D86" s="48"/>
      <c r="E86" s="48" t="s">
        <v>206</v>
      </c>
      <c r="F86" s="48" t="s">
        <v>207</v>
      </c>
      <c r="G86" s="48"/>
      <c r="H86" s="48"/>
    </row>
    <row r="87" customFormat="false" ht="12.75" hidden="false" customHeight="true" outlineLevel="0" collapsed="false">
      <c r="A87" s="47" t="s">
        <v>52</v>
      </c>
      <c r="C87" s="48" t="s">
        <v>64</v>
      </c>
      <c r="D87" s="48"/>
      <c r="E87" s="48" t="s">
        <v>208</v>
      </c>
      <c r="F87" s="48" t="s">
        <v>209</v>
      </c>
      <c r="G87" s="48"/>
      <c r="H87" s="48"/>
    </row>
    <row r="88" customFormat="false" ht="12.75" hidden="false" customHeight="true" outlineLevel="0" collapsed="false">
      <c r="A88" s="47" t="s">
        <v>52</v>
      </c>
      <c r="C88" s="48" t="s">
        <v>53</v>
      </c>
      <c r="D88" s="48"/>
      <c r="E88" s="48" t="s">
        <v>210</v>
      </c>
      <c r="F88" s="48" t="s">
        <v>211</v>
      </c>
      <c r="G88" s="48"/>
      <c r="H88" s="48"/>
    </row>
    <row r="89" customFormat="false" ht="12.75" hidden="false" customHeight="true" outlineLevel="0" collapsed="false">
      <c r="A89" s="47" t="s">
        <v>52</v>
      </c>
      <c r="C89" s="48" t="s">
        <v>53</v>
      </c>
      <c r="D89" s="48"/>
      <c r="E89" s="48" t="s">
        <v>212</v>
      </c>
      <c r="F89" s="48" t="s">
        <v>213</v>
      </c>
      <c r="G89" s="48"/>
      <c r="H89" s="48"/>
    </row>
    <row r="90" customFormat="false" ht="12.75" hidden="false" customHeight="true" outlineLevel="0" collapsed="false">
      <c r="A90" s="47" t="s">
        <v>52</v>
      </c>
      <c r="C90" s="48" t="s">
        <v>64</v>
      </c>
      <c r="D90" s="48"/>
      <c r="E90" s="48" t="s">
        <v>214</v>
      </c>
      <c r="F90" s="48" t="s">
        <v>215</v>
      </c>
      <c r="G90" s="48"/>
      <c r="H9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845138888888889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16</v>
      </c>
      <c r="B1" s="0" t="s">
        <v>217</v>
      </c>
      <c r="C1" s="0" t="s">
        <v>218</v>
      </c>
    </row>
    <row r="2" customFormat="false" ht="12.75" hidden="false" customHeight="false" outlineLevel="0" collapsed="false">
      <c r="A2" s="0" t="s">
        <v>219</v>
      </c>
      <c r="B2" s="0" t="s">
        <v>220</v>
      </c>
    </row>
    <row r="3" customFormat="false" ht="12.75" hidden="false" customHeight="false" outlineLevel="0" collapsed="false">
      <c r="A3" s="0" t="s">
        <v>221</v>
      </c>
      <c r="B3" s="0" t="s">
        <v>222</v>
      </c>
    </row>
    <row r="4" customFormat="false" ht="12.75" hidden="false" customHeight="false" outlineLevel="0" collapsed="false">
      <c r="A4" s="0" t="s">
        <v>223</v>
      </c>
    </row>
    <row r="5" customFormat="false" ht="12.75" hidden="false" customHeight="false" outlineLevel="0" collapsed="false">
      <c r="A5" s="0" t="s">
        <v>224</v>
      </c>
      <c r="B5" s="0" t="s">
        <v>225</v>
      </c>
      <c r="C5" s="49" t="s">
        <v>226</v>
      </c>
    </row>
    <row r="6" customFormat="false" ht="12.75" hidden="false" customHeight="false" outlineLevel="0" collapsed="false">
      <c r="A6" s="0" t="s">
        <v>227</v>
      </c>
      <c r="B6" s="0" t="n">
        <v>0</v>
      </c>
    </row>
    <row r="7" customFormat="false" ht="12.75" hidden="false" customHeight="false" outlineLevel="0" collapsed="false">
      <c r="A7" s="0" t="s">
        <v>22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1-05T17:26:19Z</cp:lastPrinted>
  <dcterms:modified xsi:type="dcterms:W3CDTF">2006-01-05T17:26:25Z</dcterms:modified>
  <cp:revision>0</cp:revision>
  <dc:subject/>
  <dc:title/>
</cp:coreProperties>
</file>