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kartační řád</t>
  </si>
  <si>
    <t xml:space="preserve">SM_CISLO</t>
  </si>
  <si>
    <t xml:space="preserve">Číslo směrnice:    </t>
  </si>
  <si>
    <t xml:space="preserve">Sm-G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7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geriatr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61136</t>
  </si>
  <si>
    <t xml:space="preserve">Kováčik František, MUDr.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9177</t>
  </si>
  <si>
    <t xml:space="preserve">Lolková Han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1051</t>
  </si>
  <si>
    <t xml:space="preserve">Molitorová Ivana, MUDr.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966</t>
  </si>
  <si>
    <t xml:space="preserve">Švestková Michael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61053</t>
  </si>
  <si>
    <t xml:space="preserve">Žáková Pavlín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kartační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5,2.vydání  ze dne 1. 7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Skartační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G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 t="s">
        <v>59</v>
      </c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2</v>
      </c>
      <c r="D18" s="48" t="s">
        <v>63</v>
      </c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6</v>
      </c>
      <c r="D19" s="48" t="s">
        <v>59</v>
      </c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8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6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73</v>
      </c>
      <c r="D22" s="48"/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6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73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73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6</v>
      </c>
      <c r="D26" s="48" t="s">
        <v>82</v>
      </c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6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6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68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97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62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6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2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73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62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73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73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73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6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73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62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6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2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73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73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2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73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73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73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6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73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6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6</v>
      </c>
      <c r="D59" s="48" t="s">
        <v>59</v>
      </c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6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62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6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62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73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68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73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6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6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62</v>
      </c>
      <c r="D69" s="48" t="s">
        <v>170</v>
      </c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97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6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73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6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68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6</v>
      </c>
      <c r="D76" s="48"/>
      <c r="E76" s="48" t="s">
        <v>185</v>
      </c>
      <c r="F76" s="48" t="s">
        <v>186</v>
      </c>
      <c r="G76" s="48"/>
      <c r="H7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845138888888889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7</v>
      </c>
      <c r="B1" s="0" t="s">
        <v>188</v>
      </c>
      <c r="C1" s="0" t="s">
        <v>189</v>
      </c>
    </row>
    <row r="2" customFormat="false" ht="12.75" hidden="false" customHeight="false" outlineLevel="0" collapsed="false">
      <c r="A2" s="0" t="s">
        <v>190</v>
      </c>
      <c r="B2" s="0" t="s">
        <v>191</v>
      </c>
    </row>
    <row r="3" customFormat="false" ht="12.75" hidden="false" customHeight="false" outlineLevel="0" collapsed="false">
      <c r="A3" s="0" t="s">
        <v>192</v>
      </c>
      <c r="B3" s="0" t="s">
        <v>193</v>
      </c>
    </row>
    <row r="4" customFormat="false" ht="12.75" hidden="false" customHeight="false" outlineLevel="0" collapsed="false">
      <c r="A4" s="0" t="s">
        <v>194</v>
      </c>
    </row>
    <row r="5" customFormat="false" ht="12.75" hidden="false" customHeight="false" outlineLevel="0" collapsed="false">
      <c r="A5" s="0" t="s">
        <v>195</v>
      </c>
      <c r="B5" s="0" t="s">
        <v>196</v>
      </c>
      <c r="C5" s="49" t="s">
        <v>197</v>
      </c>
    </row>
    <row r="6" customFormat="false" ht="12.75" hidden="false" customHeight="false" outlineLevel="0" collapsed="false">
      <c r="A6" s="0" t="s">
        <v>198</v>
      </c>
      <c r="B6" s="0" t="n">
        <v>0</v>
      </c>
    </row>
    <row r="7" customFormat="false" ht="12.75" hidden="false" customHeight="false" outlineLevel="0" collapsed="false">
      <c r="A7" s="0" t="s">
        <v>19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1-05T17:26:19Z</cp:lastPrinted>
  <dcterms:modified xsi:type="dcterms:W3CDTF">2006-01-05T17:26:25Z</dcterms:modified>
  <cp:revision>0</cp:revision>
  <dc:subject/>
  <dc:title/>
</cp:coreProperties>
</file>