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kartační řád</t>
  </si>
  <si>
    <t xml:space="preserve">SM_CISLO</t>
  </si>
  <si>
    <t xml:space="preserve">Číslo směrnice:    </t>
  </si>
  <si>
    <t xml:space="preserve">Sm-G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7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centrální steriliz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kartační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5,2.vydání  ze dne 1. 7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Skartační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1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1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1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2</v>
      </c>
      <c r="F33" s="48" t="s">
        <v>93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4</v>
      </c>
      <c r="F34" s="48" t="s">
        <v>95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6</v>
      </c>
      <c r="F35" s="48" t="s">
        <v>97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98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1</v>
      </c>
      <c r="D37" s="48"/>
      <c r="E37" s="48" t="s">
        <v>101</v>
      </c>
      <c r="F37" s="48" t="s">
        <v>102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1</v>
      </c>
      <c r="D38" s="48"/>
      <c r="E38" s="48" t="s">
        <v>103</v>
      </c>
      <c r="F38" s="48" t="s">
        <v>104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1</v>
      </c>
      <c r="D39" s="48"/>
      <c r="E39" s="48" t="s">
        <v>105</v>
      </c>
      <c r="F39" s="48" t="s">
        <v>106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07</v>
      </c>
      <c r="F40" s="48" t="s">
        <v>108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09</v>
      </c>
      <c r="F41" s="48" t="s">
        <v>110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1</v>
      </c>
      <c r="D42" s="48" t="s">
        <v>111</v>
      </c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6</v>
      </c>
      <c r="F44" s="48" t="s">
        <v>117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/>
      <c r="E45" s="48" t="s">
        <v>118</v>
      </c>
      <c r="F45" s="48" t="s">
        <v>119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0</v>
      </c>
      <c r="F46" s="48" t="s">
        <v>121</v>
      </c>
      <c r="G46" s="48"/>
      <c r="H4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2</v>
      </c>
      <c r="B1" s="0" t="s">
        <v>123</v>
      </c>
      <c r="C1" s="0" t="s">
        <v>124</v>
      </c>
    </row>
    <row r="2" customFormat="false" ht="12.75" hidden="false" customHeight="false" outlineLevel="0" collapsed="false">
      <c r="A2" s="0" t="s">
        <v>125</v>
      </c>
      <c r="B2" s="0" t="s">
        <v>126</v>
      </c>
    </row>
    <row r="3" customFormat="false" ht="12.75" hidden="false" customHeight="false" outlineLevel="0" collapsed="false">
      <c r="A3" s="0" t="s">
        <v>127</v>
      </c>
      <c r="B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  <c r="B5" s="0" t="s">
        <v>131</v>
      </c>
      <c r="C5" s="49" t="s">
        <v>132</v>
      </c>
    </row>
    <row r="6" customFormat="false" ht="12.75" hidden="false" customHeight="false" outlineLevel="0" collapsed="false">
      <c r="A6" s="0" t="s">
        <v>133</v>
      </c>
      <c r="B6" s="0" t="n">
        <v>0</v>
      </c>
    </row>
    <row r="7" customFormat="false" ht="12.75" hidden="false" customHeight="false" outlineLevel="0" collapsed="false">
      <c r="A7" s="0" t="s">
        <v>13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26:19Z</cp:lastPrinted>
  <dcterms:modified xsi:type="dcterms:W3CDTF">2006-01-05T17:26:25Z</dcterms:modified>
  <cp:revision>0</cp:revision>
  <dc:subject/>
  <dc:title/>
</cp:coreProperties>
</file>