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1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6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9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1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51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1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7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51</v>
      </c>
      <c r="D25" s="50" t="s">
        <v>78</v>
      </c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1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1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7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87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1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1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87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1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1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1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87</v>
      </c>
      <c r="D36" s="50" t="s">
        <v>102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87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5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7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1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87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87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51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7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1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87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7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1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1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51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87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51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9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1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6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1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51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1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1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1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1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1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1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73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73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1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1</v>
      </c>
      <c r="D69" s="50" t="s">
        <v>78</v>
      </c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73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87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73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51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1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9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51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9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1</v>
      </c>
      <c r="D79" s="50"/>
      <c r="E79" s="49" t="s">
        <v>189</v>
      </c>
      <c r="F79" s="49" t="s">
        <v>190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1</v>
      </c>
      <c r="D80" s="50" t="s">
        <v>191</v>
      </c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73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51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59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6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51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51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51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87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51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51</v>
      </c>
      <c r="D90" s="50" t="s">
        <v>78</v>
      </c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51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51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1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51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51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59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51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87</v>
      </c>
      <c r="D98" s="50" t="s">
        <v>228</v>
      </c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51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9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87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0</v>
      </c>
      <c r="C102" s="49" t="s">
        <v>51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0</v>
      </c>
      <c r="C103" s="49" t="s">
        <v>51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0</v>
      </c>
      <c r="C104" s="49" t="s">
        <v>59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0</v>
      </c>
      <c r="C105" s="49" t="s">
        <v>51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0</v>
      </c>
      <c r="C106" s="49" t="s">
        <v>51</v>
      </c>
      <c r="D106" s="50" t="s">
        <v>78</v>
      </c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0</v>
      </c>
      <c r="C107" s="49" t="s">
        <v>51</v>
      </c>
      <c r="D107" s="50"/>
      <c r="E107" s="49" t="s">
        <v>247</v>
      </c>
      <c r="F107" s="49" t="s">
        <v>248</v>
      </c>
      <c r="G107" s="49"/>
      <c r="H10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9</v>
      </c>
      <c r="B1" s="51" t="s">
        <v>250</v>
      </c>
      <c r="C1" s="51" t="s">
        <v>251</v>
      </c>
    </row>
    <row r="2" customFormat="false" ht="12.75" hidden="false" customHeight="false" outlineLevel="0" collapsed="false">
      <c r="A2" s="51" t="s">
        <v>252</v>
      </c>
      <c r="B2" s="51" t="s">
        <v>253</v>
      </c>
    </row>
    <row r="3" customFormat="false" ht="12.75" hidden="false" customHeight="false" outlineLevel="0" collapsed="false">
      <c r="A3" s="51" t="s">
        <v>254</v>
      </c>
      <c r="B3" s="51" t="s">
        <v>255</v>
      </c>
    </row>
    <row r="4" customFormat="false" ht="12.75" hidden="false" customHeight="false" outlineLevel="0" collapsed="false">
      <c r="A4" s="51" t="s">
        <v>256</v>
      </c>
    </row>
    <row r="5" customFormat="false" ht="12.75" hidden="false" customHeight="false" outlineLevel="0" collapsed="false">
      <c r="A5" s="51" t="s">
        <v>257</v>
      </c>
      <c r="B5" s="51" t="s">
        <v>258</v>
      </c>
      <c r="C5" s="52" t="s">
        <v>259</v>
      </c>
    </row>
    <row r="6" customFormat="false" ht="12.75" hidden="false" customHeight="false" outlineLevel="0" collapsed="false">
      <c r="A6" s="51" t="s">
        <v>260</v>
      </c>
      <c r="B6" s="51" t="n">
        <v>0</v>
      </c>
    </row>
    <row r="7" customFormat="false" ht="12.75" hidden="false" customHeight="false" outlineLevel="0" collapsed="false">
      <c r="A7" s="51" t="s">
        <v>26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