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rologický řád</t>
  </si>
  <si>
    <t xml:space="preserve">SM_CISLO</t>
  </si>
  <si>
    <t xml:space="preserve">Číslo směrnice:    </t>
  </si>
  <si>
    <t xml:space="preserve">Sm-G00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6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Por.as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VšeobS</t>
  </si>
  <si>
    <t xml:space="preserve">61230</t>
  </si>
  <si>
    <t xml:space="preserve">Vychodilová Marie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Metrologický řád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směrnice  č. ",Nastavení!C6,", ",Nastavení!C7,". vydání  ze dne ",Nastavení!C8,")")</f>
        <v>(směrnice  č. Sm-G008, 1. vydání  ze dne 1.6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6</v>
      </c>
      <c r="D8" s="38"/>
      <c r="E8" s="39" t="str">
        <f aca="false">Nastavení!C5</f>
        <v>Metrologický řád</v>
      </c>
      <c r="F8" s="37"/>
      <c r="G8" s="37"/>
      <c r="H8" s="37"/>
    </row>
    <row r="9" s="36" customFormat="true" ht="16.5" hidden="false" customHeight="true" outlineLevel="0" collapsed="false">
      <c r="C9" s="37" t="s">
        <v>9</v>
      </c>
      <c r="D9" s="38"/>
      <c r="E9" s="39" t="str">
        <f aca="false">Nastavení!C6</f>
        <v>Sm-G008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7</v>
      </c>
      <c r="D11" s="46" t="s">
        <v>38</v>
      </c>
      <c r="E11" s="47" t="s">
        <v>39</v>
      </c>
      <c r="F11" s="47" t="s">
        <v>40</v>
      </c>
      <c r="G11" s="48" t="s">
        <v>41</v>
      </c>
      <c r="H11" s="48" t="s">
        <v>42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3</v>
      </c>
      <c r="C13" s="49" t="s">
        <v>44</v>
      </c>
      <c r="D13" s="50" t="s">
        <v>45</v>
      </c>
      <c r="E13" s="49" t="s">
        <v>46</v>
      </c>
      <c r="F13" s="49" t="s">
        <v>47</v>
      </c>
      <c r="G13" s="49" t="s">
        <v>48</v>
      </c>
      <c r="H13" s="49" t="s">
        <v>49</v>
      </c>
    </row>
    <row r="14" customFormat="false" ht="12.75" hidden="false" customHeight="false" outlineLevel="0" collapsed="false">
      <c r="A14" s="15" t="s">
        <v>50</v>
      </c>
      <c r="C14" s="49" t="s">
        <v>51</v>
      </c>
      <c r="D14" s="50"/>
      <c r="E14" s="49" t="s">
        <v>52</v>
      </c>
      <c r="F14" s="49" t="s">
        <v>53</v>
      </c>
      <c r="G14" s="49"/>
      <c r="H14" s="49"/>
    </row>
    <row r="15" customFormat="false" ht="12.75" hidden="false" customHeight="false" outlineLevel="0" collapsed="false">
      <c r="A15" s="15" t="s">
        <v>50</v>
      </c>
      <c r="C15" s="49"/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0</v>
      </c>
      <c r="C16" s="49"/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0</v>
      </c>
      <c r="C17" s="49"/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0</v>
      </c>
      <c r="C18" s="49" t="s">
        <v>51</v>
      </c>
      <c r="D18" s="50"/>
      <c r="E18" s="49" t="s">
        <v>60</v>
      </c>
      <c r="F18" s="49" t="s">
        <v>61</v>
      </c>
      <c r="G18" s="49"/>
      <c r="H18" s="49"/>
    </row>
    <row r="19" customFormat="false" ht="12.75" hidden="false" customHeight="false" outlineLevel="0" collapsed="false">
      <c r="A19" s="15" t="s">
        <v>50</v>
      </c>
      <c r="C19" s="49" t="s">
        <v>6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0</v>
      </c>
      <c r="C20" s="49"/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0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0</v>
      </c>
      <c r="C22" s="49"/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0</v>
      </c>
      <c r="C23" s="49"/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0</v>
      </c>
      <c r="C24" s="49"/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0</v>
      </c>
      <c r="C25" s="49" t="s">
        <v>76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0</v>
      </c>
      <c r="C26" s="49"/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0</v>
      </c>
      <c r="C27" s="49" t="s">
        <v>81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0</v>
      </c>
      <c r="C28" s="49" t="s">
        <v>67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0</v>
      </c>
      <c r="C29" s="49" t="s">
        <v>51</v>
      </c>
      <c r="D29" s="50" t="s">
        <v>86</v>
      </c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0</v>
      </c>
      <c r="C30" s="49"/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0</v>
      </c>
      <c r="C31" s="49" t="s">
        <v>67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0</v>
      </c>
      <c r="C32" s="49" t="s">
        <v>62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0</v>
      </c>
      <c r="C33" s="49"/>
      <c r="D33" s="50" t="s">
        <v>86</v>
      </c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0</v>
      </c>
      <c r="C34" s="49"/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0</v>
      </c>
      <c r="C35" s="49"/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0</v>
      </c>
      <c r="C36" s="49"/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0</v>
      </c>
      <c r="C37" s="49" t="s">
        <v>10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0</v>
      </c>
      <c r="C38" s="49" t="s">
        <v>51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0</v>
      </c>
      <c r="C39" s="49" t="s">
        <v>67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0</v>
      </c>
      <c r="C40" s="49" t="s">
        <v>67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0</v>
      </c>
      <c r="C41" s="49" t="s">
        <v>51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0</v>
      </c>
      <c r="C42" s="49"/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0</v>
      </c>
      <c r="C43" s="49" t="s">
        <v>10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0</v>
      </c>
      <c r="C44" s="49" t="s">
        <v>67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0</v>
      </c>
      <c r="C45" s="49"/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0</v>
      </c>
      <c r="C46" s="49" t="s">
        <v>67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0</v>
      </c>
      <c r="C47" s="49" t="s">
        <v>103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0</v>
      </c>
      <c r="C48" s="49" t="s">
        <v>103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0</v>
      </c>
      <c r="C49" s="49" t="s">
        <v>67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0</v>
      </c>
      <c r="C50" s="49"/>
      <c r="D50" s="50" t="s">
        <v>86</v>
      </c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0</v>
      </c>
      <c r="C51" s="49"/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0</v>
      </c>
      <c r="C52" s="49"/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0</v>
      </c>
      <c r="C53" s="49"/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0</v>
      </c>
      <c r="C54" s="49" t="s">
        <v>81</v>
      </c>
      <c r="D54" s="50"/>
      <c r="E54" s="49" t="s">
        <v>138</v>
      </c>
      <c r="F54" s="49" t="s">
        <v>139</v>
      </c>
      <c r="G54" s="49"/>
      <c r="H54" s="49"/>
    </row>
    <row r="55" customFormat="false" ht="12.75" hidden="false" customHeight="false" outlineLevel="0" collapsed="false">
      <c r="A55" s="15" t="s">
        <v>50</v>
      </c>
      <c r="C55" s="49"/>
      <c r="D55" s="50"/>
      <c r="E55" s="49" t="s">
        <v>140</v>
      </c>
      <c r="F55" s="49" t="s">
        <v>141</v>
      </c>
      <c r="G55" s="49"/>
      <c r="H55" s="49"/>
    </row>
    <row r="56" customFormat="false" ht="12.75" hidden="false" customHeight="false" outlineLevel="0" collapsed="false">
      <c r="A56" s="15" t="s">
        <v>50</v>
      </c>
      <c r="C56" s="49" t="s">
        <v>67</v>
      </c>
      <c r="D56" s="50"/>
      <c r="E56" s="49" t="s">
        <v>142</v>
      </c>
      <c r="F56" s="49" t="s">
        <v>143</v>
      </c>
      <c r="G56" s="49"/>
      <c r="H56" s="49"/>
    </row>
    <row r="57" customFormat="false" ht="12.75" hidden="false" customHeight="false" outlineLevel="0" collapsed="false">
      <c r="A57" s="15" t="s">
        <v>50</v>
      </c>
      <c r="C57" s="49"/>
      <c r="D57" s="50"/>
      <c r="E57" s="49" t="s">
        <v>144</v>
      </c>
      <c r="F57" s="49" t="s">
        <v>145</v>
      </c>
      <c r="G57" s="49"/>
      <c r="H57" s="49"/>
    </row>
    <row r="58" customFormat="false" ht="12.75" hidden="false" customHeight="false" outlineLevel="0" collapsed="false">
      <c r="A58" s="15" t="s">
        <v>50</v>
      </c>
      <c r="C58" s="49"/>
      <c r="D58" s="50"/>
      <c r="E58" s="49" t="s">
        <v>146</v>
      </c>
      <c r="F58" s="49" t="s">
        <v>147</v>
      </c>
      <c r="G58" s="49"/>
      <c r="H58" s="49"/>
    </row>
    <row r="59" customFormat="false" ht="12.75" hidden="false" customHeight="false" outlineLevel="0" collapsed="false">
      <c r="A59" s="15" t="s">
        <v>50</v>
      </c>
      <c r="C59" s="49"/>
      <c r="D59" s="50"/>
      <c r="E59" s="49" t="s">
        <v>148</v>
      </c>
      <c r="F59" s="49" t="s">
        <v>149</v>
      </c>
      <c r="G59" s="49"/>
      <c r="H59" s="49"/>
    </row>
    <row r="60" customFormat="false" ht="12.75" hidden="false" customHeight="false" outlineLevel="0" collapsed="false">
      <c r="A60" s="15" t="s">
        <v>50</v>
      </c>
      <c r="C60" s="49" t="s">
        <v>67</v>
      </c>
      <c r="D60" s="50" t="s">
        <v>150</v>
      </c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0</v>
      </c>
      <c r="C61" s="49"/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0</v>
      </c>
      <c r="C62" s="49" t="s">
        <v>103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0</v>
      </c>
      <c r="C63" s="49"/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0</v>
      </c>
      <c r="C64" s="49"/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0</v>
      </c>
      <c r="C65" s="49" t="s">
        <v>67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0</v>
      </c>
      <c r="C66" s="49"/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0</v>
      </c>
      <c r="C67" s="49"/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0</v>
      </c>
      <c r="C68" s="49" t="s">
        <v>67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0</v>
      </c>
      <c r="C69" s="49" t="s">
        <v>67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0</v>
      </c>
      <c r="C70" s="49" t="s">
        <v>67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0</v>
      </c>
      <c r="C71" s="49"/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0</v>
      </c>
      <c r="C72" s="49" t="s">
        <v>51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0</v>
      </c>
      <c r="C73" s="49" t="s">
        <v>67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0</v>
      </c>
      <c r="C74" s="49"/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0</v>
      </c>
      <c r="C75" s="49" t="s">
        <v>67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0</v>
      </c>
      <c r="C76" s="49" t="s">
        <v>76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0</v>
      </c>
      <c r="C77" s="49" t="s">
        <v>67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0</v>
      </c>
      <c r="C78" s="49"/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0</v>
      </c>
      <c r="C79" s="49" t="s">
        <v>67</v>
      </c>
      <c r="D79" s="50"/>
      <c r="E79" s="49" t="s">
        <v>189</v>
      </c>
      <c r="F79" s="49" t="s">
        <v>190</v>
      </c>
      <c r="G79" s="49"/>
      <c r="H79" s="49"/>
    </row>
    <row r="80" customFormat="false" ht="12.75" hidden="false" customHeight="false" outlineLevel="0" collapsed="false">
      <c r="A80" s="15" t="s">
        <v>50</v>
      </c>
      <c r="C80" s="49" t="s">
        <v>191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0</v>
      </c>
      <c r="C81" s="49"/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0</v>
      </c>
      <c r="C82" s="49"/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0</v>
      </c>
      <c r="C83" s="49" t="s">
        <v>67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0</v>
      </c>
      <c r="C84" s="49" t="s">
        <v>67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0</v>
      </c>
      <c r="C85" s="49"/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0</v>
      </c>
      <c r="C86" s="49"/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0</v>
      </c>
      <c r="C87" s="49" t="s">
        <v>51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0</v>
      </c>
      <c r="C88" s="49"/>
      <c r="D88" s="50" t="s">
        <v>208</v>
      </c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0</v>
      </c>
      <c r="C89" s="49"/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0</v>
      </c>
      <c r="C90" s="49" t="s">
        <v>67</v>
      </c>
      <c r="D90" s="50" t="s">
        <v>213</v>
      </c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0</v>
      </c>
      <c r="C91" s="49"/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0</v>
      </c>
      <c r="C92" s="49" t="s">
        <v>51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0</v>
      </c>
      <c r="C93" s="49"/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0</v>
      </c>
      <c r="C94" s="49"/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0</v>
      </c>
      <c r="C95" s="49" t="s">
        <v>67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0</v>
      </c>
      <c r="C96" s="49" t="s">
        <v>67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0</v>
      </c>
      <c r="C97" s="49"/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0</v>
      </c>
      <c r="C98" s="49"/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0</v>
      </c>
      <c r="C99" s="49" t="s">
        <v>23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0</v>
      </c>
      <c r="C100" s="49"/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0</v>
      </c>
      <c r="C101" s="49" t="s">
        <v>10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0</v>
      </c>
      <c r="C102" s="49"/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0</v>
      </c>
      <c r="C103" s="49" t="s">
        <v>51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0</v>
      </c>
      <c r="C104" s="49" t="s">
        <v>103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0</v>
      </c>
      <c r="C105" s="49"/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0</v>
      </c>
      <c r="C106" s="49"/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0</v>
      </c>
      <c r="C107" s="49" t="s">
        <v>81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0</v>
      </c>
      <c r="C108" s="49"/>
      <c r="D108" s="50" t="s">
        <v>86</v>
      </c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0</v>
      </c>
      <c r="C109" s="49" t="s">
        <v>51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0</v>
      </c>
      <c r="C110" s="49"/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0</v>
      </c>
      <c r="C111" s="49" t="s">
        <v>62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0</v>
      </c>
      <c r="C112" s="49" t="s">
        <v>103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0</v>
      </c>
      <c r="C113" s="49" t="s">
        <v>51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0</v>
      </c>
      <c r="C114" s="49" t="s">
        <v>191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0</v>
      </c>
      <c r="C115" s="49"/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0</v>
      </c>
      <c r="C116" s="49"/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0</v>
      </c>
      <c r="C117" s="49" t="s">
        <v>81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0</v>
      </c>
      <c r="C118" s="49"/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0</v>
      </c>
      <c r="C119" s="49"/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0</v>
      </c>
      <c r="C120" s="49"/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0</v>
      </c>
      <c r="C121" s="49"/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0</v>
      </c>
      <c r="C122" s="49"/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0</v>
      </c>
      <c r="C123" s="49" t="s">
        <v>67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0</v>
      </c>
      <c r="C124" s="49"/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0</v>
      </c>
      <c r="C125" s="49"/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0</v>
      </c>
      <c r="C126" s="49"/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0</v>
      </c>
      <c r="C127" s="49" t="s">
        <v>67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0</v>
      </c>
      <c r="C128" s="49" t="s">
        <v>51</v>
      </c>
      <c r="D128" s="50" t="s">
        <v>86</v>
      </c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0</v>
      </c>
      <c r="C129" s="49"/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0</v>
      </c>
      <c r="C130" s="49"/>
      <c r="D130" s="50" t="s">
        <v>86</v>
      </c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0</v>
      </c>
      <c r="C131" s="49"/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0</v>
      </c>
      <c r="C132" s="49" t="s">
        <v>299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0</v>
      </c>
      <c r="C133" s="49"/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0</v>
      </c>
      <c r="C134" s="49" t="s">
        <v>7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0</v>
      </c>
      <c r="C135" s="49"/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0</v>
      </c>
      <c r="C136" s="49" t="s">
        <v>67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0</v>
      </c>
      <c r="C137" s="49" t="s">
        <v>81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0</v>
      </c>
      <c r="C138" s="49" t="s">
        <v>103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0</v>
      </c>
      <c r="C139" s="49" t="s">
        <v>81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0</v>
      </c>
      <c r="C140" s="49" t="s">
        <v>67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0</v>
      </c>
      <c r="C141" s="49" t="s">
        <v>103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0</v>
      </c>
      <c r="C142" s="49"/>
      <c r="D142" s="50"/>
      <c r="E142" s="49" t="s">
        <v>320</v>
      </c>
      <c r="F142" s="49" t="s">
        <v>321</v>
      </c>
      <c r="G142" s="49"/>
      <c r="H14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2</v>
      </c>
      <c r="B1" s="51" t="s">
        <v>323</v>
      </c>
      <c r="C1" s="51" t="s">
        <v>324</v>
      </c>
    </row>
    <row r="2" customFormat="false" ht="12.75" hidden="false" customHeight="false" outlineLevel="0" collapsed="false">
      <c r="A2" s="51" t="s">
        <v>325</v>
      </c>
      <c r="B2" s="51" t="s">
        <v>326</v>
      </c>
    </row>
    <row r="3" customFormat="false" ht="12.75" hidden="false" customHeight="false" outlineLevel="0" collapsed="false">
      <c r="A3" s="51" t="s">
        <v>327</v>
      </c>
      <c r="B3" s="51" t="s">
        <v>328</v>
      </c>
    </row>
    <row r="4" customFormat="false" ht="12.75" hidden="false" customHeight="false" outlineLevel="0" collapsed="false">
      <c r="A4" s="51" t="s">
        <v>329</v>
      </c>
    </row>
    <row r="5" customFormat="false" ht="12.75" hidden="false" customHeight="false" outlineLevel="0" collapsed="false">
      <c r="A5" s="51" t="s">
        <v>330</v>
      </c>
      <c r="B5" s="51" t="s">
        <v>331</v>
      </c>
      <c r="C5" s="52" t="s">
        <v>332</v>
      </c>
    </row>
    <row r="6" customFormat="false" ht="12.75" hidden="false" customHeight="false" outlineLevel="0" collapsed="false">
      <c r="A6" s="51" t="s">
        <v>333</v>
      </c>
      <c r="B6" s="51" t="n">
        <v>0</v>
      </c>
    </row>
    <row r="7" customFormat="false" ht="12.75" hidden="false" customHeight="false" outlineLevel="0" collapsed="false">
      <c r="A7" s="51" t="s">
        <v>33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06-09T12:32:58Z</dcterms:modified>
  <cp:revision>1</cp:revision>
  <dc:subject/>
  <dc:title/>
</cp:coreProperties>
</file>