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VšeobS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61251</t>
  </si>
  <si>
    <t xml:space="preserve">Kuchařík Zdeněk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 t="s">
        <v>51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 t="s">
        <v>51</v>
      </c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 t="s">
        <v>51</v>
      </c>
      <c r="D17" s="50" t="s">
        <v>58</v>
      </c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1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51</v>
      </c>
      <c r="D19" s="50" t="s">
        <v>63</v>
      </c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 t="s">
        <v>66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 t="s">
        <v>7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 t="s">
        <v>69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7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 t="s">
        <v>6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6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51</v>
      </c>
      <c r="D28" s="50" t="s">
        <v>58</v>
      </c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51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 t="s">
        <v>51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72</v>
      </c>
      <c r="D31" s="50" t="s">
        <v>91</v>
      </c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6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 t="s">
        <v>72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 t="s">
        <v>98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 t="s">
        <v>98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 t="s">
        <v>66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51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6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51</v>
      </c>
      <c r="D39" s="50" t="s">
        <v>58</v>
      </c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72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11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 t="s">
        <v>7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51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98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 t="s">
        <v>5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66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51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51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66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 t="s">
        <v>6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 t="s">
        <v>51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 t="s">
        <v>5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 t="s">
        <v>51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72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 t="s">
        <v>7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98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 t="s">
        <v>113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 t="s">
        <v>51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 t="s">
        <v>113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51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 t="s">
        <v>51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98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 t="s">
        <v>72</v>
      </c>
      <c r="D63" s="50" t="s">
        <v>158</v>
      </c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 t="s">
        <v>51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11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 t="s">
        <v>51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 t="s">
        <v>5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51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51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51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 t="s">
        <v>51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72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98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 t="s">
        <v>66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51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98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51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 t="s">
        <v>98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51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0</v>
      </c>
      <c r="C80" s="49" t="s">
        <v>51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0</v>
      </c>
      <c r="C81" s="49" t="s">
        <v>72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0</v>
      </c>
      <c r="C82" s="49" t="s">
        <v>72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0</v>
      </c>
      <c r="C83" s="49" t="s">
        <v>98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0</v>
      </c>
      <c r="C84" s="49" t="s">
        <v>51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0</v>
      </c>
      <c r="C85" s="49" t="s">
        <v>51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0</v>
      </c>
      <c r="C86" s="49" t="s">
        <v>51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0</v>
      </c>
      <c r="C87" s="49" t="s">
        <v>98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0</v>
      </c>
      <c r="C88" s="49" t="s">
        <v>51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0</v>
      </c>
      <c r="C89" s="49" t="s">
        <v>51</v>
      </c>
      <c r="D89" s="50" t="s">
        <v>58</v>
      </c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0</v>
      </c>
      <c r="C90" s="49" t="s">
        <v>51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0</v>
      </c>
      <c r="C91" s="49" t="s">
        <v>72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0</v>
      </c>
      <c r="C92" s="49" t="s">
        <v>72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0</v>
      </c>
      <c r="C93" s="49" t="s">
        <v>51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0</v>
      </c>
      <c r="C94" s="49" t="s">
        <v>51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0</v>
      </c>
      <c r="C95" s="49" t="s">
        <v>51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0</v>
      </c>
      <c r="C96" s="49" t="s">
        <v>72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0</v>
      </c>
      <c r="C97" s="49" t="s">
        <v>113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0</v>
      </c>
      <c r="C98" s="49" t="s">
        <v>66</v>
      </c>
      <c r="D98" s="50"/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0</v>
      </c>
      <c r="C99" s="49" t="s">
        <v>51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0</v>
      </c>
      <c r="C100" s="49" t="s">
        <v>51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0</v>
      </c>
      <c r="C101" s="49" t="s">
        <v>66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0</v>
      </c>
      <c r="C102" s="49" t="s">
        <v>51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0</v>
      </c>
      <c r="C103" s="49" t="s">
        <v>51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0</v>
      </c>
      <c r="C104" s="49" t="s">
        <v>51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0</v>
      </c>
      <c r="C105" s="49" t="s">
        <v>243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0</v>
      </c>
      <c r="C106" s="49" t="s">
        <v>51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0</v>
      </c>
      <c r="C107" s="49" t="s">
        <v>51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0</v>
      </c>
      <c r="C108" s="49" t="s">
        <v>69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0</v>
      </c>
      <c r="C109" s="49" t="s">
        <v>51</v>
      </c>
      <c r="D109" s="50"/>
      <c r="E109" s="49" t="s">
        <v>252</v>
      </c>
      <c r="F109" s="49" t="s">
        <v>253</v>
      </c>
      <c r="G109" s="49"/>
      <c r="H10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4</v>
      </c>
      <c r="B1" s="51" t="s">
        <v>255</v>
      </c>
      <c r="C1" s="51" t="s">
        <v>256</v>
      </c>
    </row>
    <row r="2" customFormat="false" ht="12.75" hidden="false" customHeight="false" outlineLevel="0" collapsed="false">
      <c r="A2" s="51" t="s">
        <v>257</v>
      </c>
      <c r="B2" s="51" t="s">
        <v>258</v>
      </c>
    </row>
    <row r="3" customFormat="false" ht="12.75" hidden="false" customHeight="false" outlineLevel="0" collapsed="false">
      <c r="A3" s="51" t="s">
        <v>259</v>
      </c>
      <c r="B3" s="51" t="s">
        <v>260</v>
      </c>
    </row>
    <row r="4" customFormat="false" ht="12.75" hidden="false" customHeight="false" outlineLevel="0" collapsed="false">
      <c r="A4" s="51" t="s">
        <v>261</v>
      </c>
    </row>
    <row r="5" customFormat="false" ht="12.75" hidden="false" customHeight="false" outlineLevel="0" collapsed="false">
      <c r="A5" s="51" t="s">
        <v>262</v>
      </c>
      <c r="B5" s="51" t="s">
        <v>263</v>
      </c>
      <c r="C5" s="52" t="s">
        <v>264</v>
      </c>
    </row>
    <row r="6" customFormat="false" ht="12.75" hidden="false" customHeight="false" outlineLevel="0" collapsed="false">
      <c r="A6" s="51" t="s">
        <v>265</v>
      </c>
      <c r="B6" s="51" t="n">
        <v>0</v>
      </c>
    </row>
    <row r="7" customFormat="false" ht="12.75" hidden="false" customHeight="false" outlineLevel="0" collapsed="false">
      <c r="A7" s="51" t="s">
        <v>26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