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plicních nemocí a tuberkulózy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06593</t>
  </si>
  <si>
    <t xml:space="preserve">Dušková Vladimíra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, Ph.D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61299</t>
  </si>
  <si>
    <t xml:space="preserve">Lulišová Moni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1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1</v>
      </c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1</v>
      </c>
      <c r="D17" s="50"/>
      <c r="E17" s="49" t="s">
        <v>58</v>
      </c>
      <c r="F17" s="49" t="s">
        <v>59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1</v>
      </c>
      <c r="D18" s="50"/>
      <c r="E18" s="49" t="s">
        <v>60</v>
      </c>
      <c r="F18" s="49" t="s">
        <v>61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6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6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51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69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51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51</v>
      </c>
      <c r="D24" s="50" t="s">
        <v>74</v>
      </c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77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77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62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84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6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69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62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51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6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6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6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51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62</v>
      </c>
      <c r="D38" s="50" t="s">
        <v>106</v>
      </c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62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89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51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51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51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119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119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51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51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62</v>
      </c>
      <c r="D48" s="50" t="s">
        <v>128</v>
      </c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62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69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89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51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119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5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51</v>
      </c>
      <c r="D55" s="50" t="s">
        <v>74</v>
      </c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51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51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62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5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77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51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51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51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77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51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77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5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51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51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51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51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77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51</v>
      </c>
      <c r="D73" s="50" t="s">
        <v>179</v>
      </c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51</v>
      </c>
      <c r="D74" s="50" t="s">
        <v>74</v>
      </c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51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51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62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 t="s">
        <v>51</v>
      </c>
      <c r="D78" s="50" t="s">
        <v>74</v>
      </c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62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0</v>
      </c>
      <c r="C80" s="49" t="s">
        <v>119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0</v>
      </c>
      <c r="C81" s="49" t="s">
        <v>51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0</v>
      </c>
      <c r="C82" s="49" t="s">
        <v>51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0</v>
      </c>
      <c r="C83" s="49" t="s">
        <v>51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0</v>
      </c>
      <c r="C84" s="49" t="s">
        <v>51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0</v>
      </c>
      <c r="C85" s="49" t="s">
        <v>62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0</v>
      </c>
      <c r="C86" s="49" t="s">
        <v>51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0</v>
      </c>
      <c r="C87" s="49" t="s">
        <v>51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0</v>
      </c>
      <c r="C88" s="49" t="s">
        <v>62</v>
      </c>
      <c r="D88" s="50"/>
      <c r="E88" s="49" t="s">
        <v>210</v>
      </c>
      <c r="F88" s="49" t="s">
        <v>211</v>
      </c>
      <c r="G88" s="49"/>
      <c r="H8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12</v>
      </c>
      <c r="B1" s="51" t="s">
        <v>213</v>
      </c>
      <c r="C1" s="51" t="s">
        <v>214</v>
      </c>
    </row>
    <row r="2" customFormat="false" ht="12.75" hidden="false" customHeight="false" outlineLevel="0" collapsed="false">
      <c r="A2" s="51" t="s">
        <v>215</v>
      </c>
      <c r="B2" s="51" t="s">
        <v>216</v>
      </c>
    </row>
    <row r="3" customFormat="false" ht="12.75" hidden="false" customHeight="false" outlineLevel="0" collapsed="false">
      <c r="A3" s="51" t="s">
        <v>217</v>
      </c>
      <c r="B3" s="51" t="s">
        <v>218</v>
      </c>
    </row>
    <row r="4" customFormat="false" ht="12.75" hidden="false" customHeight="false" outlineLevel="0" collapsed="false">
      <c r="A4" s="51" t="s">
        <v>219</v>
      </c>
    </row>
    <row r="5" customFormat="false" ht="12.75" hidden="false" customHeight="false" outlineLevel="0" collapsed="false">
      <c r="A5" s="51" t="s">
        <v>220</v>
      </c>
      <c r="B5" s="51" t="s">
        <v>221</v>
      </c>
      <c r="C5" s="52" t="s">
        <v>222</v>
      </c>
    </row>
    <row r="6" customFormat="false" ht="12.75" hidden="false" customHeight="false" outlineLevel="0" collapsed="false">
      <c r="A6" s="51" t="s">
        <v>223</v>
      </c>
      <c r="B6" s="51" t="n">
        <v>0</v>
      </c>
    </row>
    <row r="7" customFormat="false" ht="12.75" hidden="false" customHeight="false" outlineLevel="0" collapsed="false">
      <c r="A7" s="51" t="s">
        <v>22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