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78</v>
      </c>
      <c r="D24" s="50" t="s">
        <v>79</v>
      </c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1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78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6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8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98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101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6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78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72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1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3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1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1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12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78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63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63</v>
      </c>
      <c r="D47" s="50" t="s">
        <v>129</v>
      </c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63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78</v>
      </c>
      <c r="D50" s="50" t="s">
        <v>136</v>
      </c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63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101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7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4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4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4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72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63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63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72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63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1</v>
      </c>
      <c r="D65" s="50"/>
      <c r="E65" s="49" t="s">
        <v>167</v>
      </c>
      <c r="F65" s="49" t="s">
        <v>168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1</v>
      </c>
      <c r="D66" s="50"/>
      <c r="E66" s="49" t="s">
        <v>169</v>
      </c>
      <c r="F66" s="49" t="s">
        <v>170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78</v>
      </c>
      <c r="D67" s="50" t="s">
        <v>171</v>
      </c>
      <c r="E67" s="49" t="s">
        <v>172</v>
      </c>
      <c r="F67" s="49" t="s">
        <v>173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74</v>
      </c>
      <c r="F68" s="49" t="s">
        <v>175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/>
      <c r="E69" s="49" t="s">
        <v>176</v>
      </c>
      <c r="F69" s="49" t="s">
        <v>177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78</v>
      </c>
      <c r="F70" s="49" t="s">
        <v>179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78</v>
      </c>
      <c r="D71" s="50"/>
      <c r="E71" s="49" t="s">
        <v>180</v>
      </c>
      <c r="F71" s="49" t="s">
        <v>181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1</v>
      </c>
      <c r="D72" s="50"/>
      <c r="E72" s="49" t="s">
        <v>182</v>
      </c>
      <c r="F72" s="49" t="s">
        <v>183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84</v>
      </c>
      <c r="F73" s="49" t="s">
        <v>185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63</v>
      </c>
      <c r="D74" s="50"/>
      <c r="E74" s="49" t="s">
        <v>186</v>
      </c>
      <c r="F74" s="49" t="s">
        <v>187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78</v>
      </c>
      <c r="D75" s="50"/>
      <c r="E75" s="49" t="s">
        <v>188</v>
      </c>
      <c r="F75" s="49" t="s">
        <v>189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1</v>
      </c>
      <c r="D76" s="50"/>
      <c r="E76" s="49" t="s">
        <v>190</v>
      </c>
      <c r="F76" s="49" t="s">
        <v>191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1</v>
      </c>
      <c r="D77" s="50"/>
      <c r="E77" s="49" t="s">
        <v>192</v>
      </c>
      <c r="F77" s="49" t="s">
        <v>193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1</v>
      </c>
      <c r="D78" s="50"/>
      <c r="E78" s="49" t="s">
        <v>194</v>
      </c>
      <c r="F78" s="49" t="s">
        <v>195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1</v>
      </c>
      <c r="D79" s="50"/>
      <c r="E79" s="49" t="s">
        <v>196</v>
      </c>
      <c r="F79" s="49" t="s">
        <v>197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1</v>
      </c>
      <c r="D80" s="50"/>
      <c r="E80" s="49" t="s">
        <v>198</v>
      </c>
      <c r="F80" s="49" t="s">
        <v>199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4</v>
      </c>
      <c r="D81" s="50"/>
      <c r="E81" s="49" t="s">
        <v>200</v>
      </c>
      <c r="F81" s="49" t="s">
        <v>201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8</v>
      </c>
      <c r="D82" s="50"/>
      <c r="E82" s="49" t="s">
        <v>202</v>
      </c>
      <c r="F82" s="49" t="s">
        <v>203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63</v>
      </c>
      <c r="D83" s="50"/>
      <c r="E83" s="49" t="s">
        <v>204</v>
      </c>
      <c r="F83" s="49" t="s">
        <v>205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1</v>
      </c>
      <c r="D84" s="50"/>
      <c r="E84" s="49" t="s">
        <v>206</v>
      </c>
      <c r="F84" s="49" t="s">
        <v>207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1</v>
      </c>
      <c r="D85" s="50"/>
      <c r="E85" s="49" t="s">
        <v>208</v>
      </c>
      <c r="F85" s="49" t="s">
        <v>209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63</v>
      </c>
      <c r="D86" s="50"/>
      <c r="E86" s="49" t="s">
        <v>210</v>
      </c>
      <c r="F86" s="49" t="s">
        <v>211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63</v>
      </c>
      <c r="D87" s="50"/>
      <c r="E87" s="49" t="s">
        <v>212</v>
      </c>
      <c r="F87" s="49" t="s">
        <v>213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58</v>
      </c>
      <c r="D88" s="50"/>
      <c r="E88" s="49" t="s">
        <v>214</v>
      </c>
      <c r="F88" s="49" t="s">
        <v>215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72</v>
      </c>
      <c r="D89" s="50"/>
      <c r="E89" s="49" t="s">
        <v>216</v>
      </c>
      <c r="F89" s="49" t="s">
        <v>217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72</v>
      </c>
      <c r="D90" s="50"/>
      <c r="E90" s="49" t="s">
        <v>218</v>
      </c>
      <c r="F90" s="49" t="s">
        <v>219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98</v>
      </c>
      <c r="D91" s="50"/>
      <c r="E91" s="49" t="s">
        <v>220</v>
      </c>
      <c r="F91" s="49" t="s">
        <v>221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78</v>
      </c>
      <c r="D92" s="50"/>
      <c r="E92" s="49" t="s">
        <v>222</v>
      </c>
      <c r="F92" s="49" t="s">
        <v>223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4</v>
      </c>
      <c r="D93" s="50"/>
      <c r="E93" s="49" t="s">
        <v>224</v>
      </c>
      <c r="F93" s="49" t="s">
        <v>225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1</v>
      </c>
      <c r="D94" s="50"/>
      <c r="E94" s="49" t="s">
        <v>226</v>
      </c>
      <c r="F94" s="49" t="s">
        <v>227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1</v>
      </c>
      <c r="D95" s="50"/>
      <c r="E95" s="49" t="s">
        <v>228</v>
      </c>
      <c r="F95" s="49" t="s">
        <v>229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120</v>
      </c>
      <c r="D96" s="50"/>
      <c r="E96" s="49" t="s">
        <v>230</v>
      </c>
      <c r="F96" s="49" t="s">
        <v>231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63</v>
      </c>
      <c r="D97" s="50"/>
      <c r="E97" s="49" t="s">
        <v>232</v>
      </c>
      <c r="F97" s="49" t="s">
        <v>233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75</v>
      </c>
      <c r="D98" s="50"/>
      <c r="E98" s="49" t="s">
        <v>234</v>
      </c>
      <c r="F98" s="49" t="s">
        <v>235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54</v>
      </c>
      <c r="D99" s="50"/>
      <c r="E99" s="49" t="s">
        <v>236</v>
      </c>
      <c r="F99" s="49" t="s">
        <v>237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4</v>
      </c>
      <c r="D100" s="50"/>
      <c r="E100" s="49" t="s">
        <v>238</v>
      </c>
      <c r="F100" s="49" t="s">
        <v>239</v>
      </c>
      <c r="G100" s="49"/>
      <c r="H10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0</v>
      </c>
      <c r="B1" s="51" t="s">
        <v>241</v>
      </c>
      <c r="C1" s="51" t="s">
        <v>242</v>
      </c>
    </row>
    <row r="2" customFormat="false" ht="12.75" hidden="false" customHeight="false" outlineLevel="0" collapsed="false">
      <c r="A2" s="51" t="s">
        <v>243</v>
      </c>
      <c r="B2" s="51" t="s">
        <v>244</v>
      </c>
    </row>
    <row r="3" customFormat="false" ht="12.75" hidden="false" customHeight="false" outlineLevel="0" collapsed="false">
      <c r="A3" s="51" t="s">
        <v>245</v>
      </c>
      <c r="B3" s="51" t="s">
        <v>246</v>
      </c>
    </row>
    <row r="4" customFormat="false" ht="12.75" hidden="false" customHeight="false" outlineLevel="0" collapsed="false">
      <c r="A4" s="51" t="s">
        <v>247</v>
      </c>
    </row>
    <row r="5" customFormat="false" ht="12.75" hidden="false" customHeight="false" outlineLevel="0" collapsed="false">
      <c r="A5" s="51" t="s">
        <v>248</v>
      </c>
      <c r="B5" s="51" t="s">
        <v>249</v>
      </c>
      <c r="C5" s="52" t="s">
        <v>250</v>
      </c>
    </row>
    <row r="6" customFormat="false" ht="12.75" hidden="false" customHeight="false" outlineLevel="0" collapsed="false">
      <c r="A6" s="51" t="s">
        <v>251</v>
      </c>
      <c r="B6" s="51" t="n">
        <v>0</v>
      </c>
    </row>
    <row r="7" customFormat="false" ht="12.75" hidden="false" customHeight="false" outlineLevel="0" collapsed="false">
      <c r="A7" s="51" t="s">
        <v>2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