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4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1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1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1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1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51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51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51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51</v>
      </c>
      <c r="D23" s="50"/>
      <c r="E23" s="49" t="s">
        <v>71</v>
      </c>
      <c r="F23" s="49" t="s">
        <v>72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51</v>
      </c>
      <c r="D24" s="50"/>
      <c r="E24" s="49" t="s">
        <v>73</v>
      </c>
      <c r="F24" s="49" t="s">
        <v>74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51</v>
      </c>
      <c r="D25" s="50"/>
      <c r="E25" s="49" t="s">
        <v>75</v>
      </c>
      <c r="F25" s="49" t="s">
        <v>76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51</v>
      </c>
      <c r="D26" s="50"/>
      <c r="E26" s="49" t="s">
        <v>77</v>
      </c>
      <c r="F26" s="49" t="s">
        <v>78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51</v>
      </c>
      <c r="D27" s="50"/>
      <c r="E27" s="49" t="s">
        <v>79</v>
      </c>
      <c r="F27" s="49" t="s">
        <v>80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51</v>
      </c>
      <c r="D28" s="50"/>
      <c r="E28" s="49" t="s">
        <v>81</v>
      </c>
      <c r="F28" s="49" t="s">
        <v>82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54</v>
      </c>
      <c r="D29" s="50"/>
      <c r="E29" s="49" t="s">
        <v>83</v>
      </c>
      <c r="F29" s="49" t="s">
        <v>84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4</v>
      </c>
      <c r="D30" s="50"/>
      <c r="E30" s="49" t="s">
        <v>85</v>
      </c>
      <c r="F30" s="49" t="s">
        <v>86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51</v>
      </c>
      <c r="D31" s="50"/>
      <c r="E31" s="49" t="s">
        <v>87</v>
      </c>
      <c r="F31" s="49" t="s">
        <v>88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51</v>
      </c>
      <c r="D32" s="50"/>
      <c r="E32" s="49" t="s">
        <v>89</v>
      </c>
      <c r="F32" s="49" t="s">
        <v>90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54</v>
      </c>
      <c r="D33" s="50"/>
      <c r="E33" s="49" t="s">
        <v>91</v>
      </c>
      <c r="F33" s="49" t="s">
        <v>92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51</v>
      </c>
      <c r="D34" s="50"/>
      <c r="E34" s="49" t="s">
        <v>93</v>
      </c>
      <c r="F34" s="49" t="s">
        <v>94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51</v>
      </c>
      <c r="D35" s="50"/>
      <c r="E35" s="49" t="s">
        <v>95</v>
      </c>
      <c r="F35" s="49" t="s">
        <v>96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51</v>
      </c>
      <c r="D36" s="50"/>
      <c r="E36" s="49" t="s">
        <v>97</v>
      </c>
      <c r="F36" s="49" t="s">
        <v>98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1</v>
      </c>
      <c r="D37" s="50"/>
      <c r="E37" s="49" t="s">
        <v>99</v>
      </c>
      <c r="F37" s="49" t="s">
        <v>100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1</v>
      </c>
      <c r="D38" s="50"/>
      <c r="E38" s="49" t="s">
        <v>101</v>
      </c>
      <c r="F38" s="49" t="s">
        <v>102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51</v>
      </c>
      <c r="D39" s="50"/>
      <c r="E39" s="49" t="s">
        <v>103</v>
      </c>
      <c r="F39" s="49" t="s">
        <v>104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51</v>
      </c>
      <c r="D40" s="50"/>
      <c r="E40" s="49" t="s">
        <v>105</v>
      </c>
      <c r="F40" s="49" t="s">
        <v>106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51</v>
      </c>
      <c r="D41" s="50"/>
      <c r="E41" s="49" t="s">
        <v>107</v>
      </c>
      <c r="F41" s="49" t="s">
        <v>108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51</v>
      </c>
      <c r="D42" s="50"/>
      <c r="E42" s="49" t="s">
        <v>109</v>
      </c>
      <c r="F42" s="49" t="s">
        <v>110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54</v>
      </c>
      <c r="D43" s="50"/>
      <c r="E43" s="49" t="s">
        <v>111</v>
      </c>
      <c r="F43" s="49" t="s">
        <v>112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51</v>
      </c>
      <c r="D44" s="50"/>
      <c r="E44" s="49" t="s">
        <v>113</v>
      </c>
      <c r="F44" s="49" t="s">
        <v>114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51</v>
      </c>
      <c r="D45" s="50"/>
      <c r="E45" s="49" t="s">
        <v>115</v>
      </c>
      <c r="F45" s="49" t="s">
        <v>116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51</v>
      </c>
      <c r="D46" s="50"/>
      <c r="E46" s="49" t="s">
        <v>117</v>
      </c>
      <c r="F46" s="49" t="s">
        <v>118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51</v>
      </c>
      <c r="D47" s="50"/>
      <c r="E47" s="49" t="s">
        <v>119</v>
      </c>
      <c r="F47" s="49" t="s">
        <v>120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51</v>
      </c>
      <c r="D48" s="50"/>
      <c r="E48" s="49" t="s">
        <v>121</v>
      </c>
      <c r="F48" s="49" t="s">
        <v>122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51</v>
      </c>
      <c r="D49" s="50"/>
      <c r="E49" s="49" t="s">
        <v>123</v>
      </c>
      <c r="F49" s="49" t="s">
        <v>124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54</v>
      </c>
      <c r="D50" s="50" t="s">
        <v>125</v>
      </c>
      <c r="E50" s="49" t="s">
        <v>126</v>
      </c>
      <c r="F50" s="49" t="s">
        <v>127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51</v>
      </c>
      <c r="D51" s="50"/>
      <c r="E51" s="49" t="s">
        <v>128</v>
      </c>
      <c r="F51" s="49" t="s">
        <v>129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51</v>
      </c>
      <c r="D52" s="50"/>
      <c r="E52" s="49" t="s">
        <v>130</v>
      </c>
      <c r="F52" s="49" t="s">
        <v>131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51</v>
      </c>
      <c r="D53" s="50"/>
      <c r="E53" s="49" t="s">
        <v>132</v>
      </c>
      <c r="F53" s="49" t="s">
        <v>133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51</v>
      </c>
      <c r="D54" s="50"/>
      <c r="E54" s="49" t="s">
        <v>134</v>
      </c>
      <c r="F54" s="49" t="s">
        <v>135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51</v>
      </c>
      <c r="D55" s="50"/>
      <c r="E55" s="49" t="s">
        <v>136</v>
      </c>
      <c r="F55" s="49" t="s">
        <v>137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51</v>
      </c>
      <c r="D56" s="50"/>
      <c r="E56" s="49" t="s">
        <v>138</v>
      </c>
      <c r="F56" s="49" t="s">
        <v>139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51</v>
      </c>
      <c r="D57" s="50"/>
      <c r="E57" s="49" t="s">
        <v>140</v>
      </c>
      <c r="F57" s="49" t="s">
        <v>141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51</v>
      </c>
      <c r="D58" s="50"/>
      <c r="E58" s="49" t="s">
        <v>142</v>
      </c>
      <c r="F58" s="49" t="s">
        <v>143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51</v>
      </c>
      <c r="D59" s="50"/>
      <c r="E59" s="49" t="s">
        <v>144</v>
      </c>
      <c r="F59" s="49" t="s">
        <v>145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51</v>
      </c>
      <c r="D60" s="50"/>
      <c r="E60" s="49" t="s">
        <v>146</v>
      </c>
      <c r="F60" s="49" t="s">
        <v>147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1</v>
      </c>
      <c r="D61" s="50"/>
      <c r="E61" s="49" t="s">
        <v>148</v>
      </c>
      <c r="F61" s="49" t="s">
        <v>149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51</v>
      </c>
      <c r="D62" s="50"/>
      <c r="E62" s="49" t="s">
        <v>150</v>
      </c>
      <c r="F62" s="49" t="s">
        <v>151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51</v>
      </c>
      <c r="D63" s="50"/>
      <c r="E63" s="49" t="s">
        <v>152</v>
      </c>
      <c r="F63" s="49" t="s">
        <v>153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51</v>
      </c>
      <c r="D64" s="50"/>
      <c r="E64" s="49" t="s">
        <v>154</v>
      </c>
      <c r="F64" s="49" t="s">
        <v>155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51</v>
      </c>
      <c r="D65" s="50"/>
      <c r="E65" s="49" t="s">
        <v>156</v>
      </c>
      <c r="F65" s="49" t="s">
        <v>157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51</v>
      </c>
      <c r="D66" s="50"/>
      <c r="E66" s="49" t="s">
        <v>158</v>
      </c>
      <c r="F66" s="49" t="s">
        <v>159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54</v>
      </c>
      <c r="D67" s="50"/>
      <c r="E67" s="49" t="s">
        <v>160</v>
      </c>
      <c r="F67" s="49" t="s">
        <v>161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1</v>
      </c>
      <c r="D68" s="50"/>
      <c r="E68" s="49" t="s">
        <v>162</v>
      </c>
      <c r="F68" s="49" t="s">
        <v>163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51</v>
      </c>
      <c r="D69" s="50"/>
      <c r="E69" s="49" t="s">
        <v>164</v>
      </c>
      <c r="F69" s="49" t="s">
        <v>165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1</v>
      </c>
      <c r="D70" s="50"/>
      <c r="E70" s="49" t="s">
        <v>166</v>
      </c>
      <c r="F70" s="49" t="s">
        <v>167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51</v>
      </c>
      <c r="D71" s="50"/>
      <c r="E71" s="49" t="s">
        <v>168</v>
      </c>
      <c r="F71" s="49" t="s">
        <v>169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51</v>
      </c>
      <c r="D72" s="50"/>
      <c r="E72" s="49" t="s">
        <v>170</v>
      </c>
      <c r="F72" s="49" t="s">
        <v>171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51</v>
      </c>
      <c r="D73" s="50"/>
      <c r="E73" s="49" t="s">
        <v>172</v>
      </c>
      <c r="F73" s="49" t="s">
        <v>173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51</v>
      </c>
      <c r="D74" s="50"/>
      <c r="E74" s="49" t="s">
        <v>174</v>
      </c>
      <c r="F74" s="49" t="s">
        <v>175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51</v>
      </c>
      <c r="D75" s="50"/>
      <c r="E75" s="49" t="s">
        <v>176</v>
      </c>
      <c r="F75" s="49" t="s">
        <v>177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51</v>
      </c>
      <c r="D76" s="50"/>
      <c r="E76" s="49" t="s">
        <v>178</v>
      </c>
      <c r="F76" s="49" t="s">
        <v>179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51</v>
      </c>
      <c r="D77" s="50"/>
      <c r="E77" s="49" t="s">
        <v>180</v>
      </c>
      <c r="F77" s="49" t="s">
        <v>181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51</v>
      </c>
      <c r="D78" s="50"/>
      <c r="E78" s="49" t="s">
        <v>182</v>
      </c>
      <c r="F78" s="49" t="s">
        <v>183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51</v>
      </c>
      <c r="D79" s="50"/>
      <c r="E79" s="49" t="s">
        <v>184</v>
      </c>
      <c r="F79" s="49" t="s">
        <v>18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6</v>
      </c>
      <c r="B1" s="51" t="s">
        <v>187</v>
      </c>
      <c r="C1" s="51" t="s">
        <v>188</v>
      </c>
    </row>
    <row r="2" customFormat="false" ht="12.75" hidden="false" customHeight="false" outlineLevel="0" collapsed="false">
      <c r="A2" s="51" t="s">
        <v>189</v>
      </c>
      <c r="B2" s="51" t="s">
        <v>190</v>
      </c>
    </row>
    <row r="3" customFormat="false" ht="12.75" hidden="false" customHeight="false" outlineLevel="0" collapsed="false">
      <c r="A3" s="51" t="s">
        <v>191</v>
      </c>
      <c r="B3" s="51" t="s">
        <v>192</v>
      </c>
    </row>
    <row r="4" customFormat="false" ht="12.75" hidden="false" customHeight="false" outlineLevel="0" collapsed="false">
      <c r="A4" s="51" t="s">
        <v>193</v>
      </c>
    </row>
    <row r="5" customFormat="false" ht="12.75" hidden="false" customHeight="false" outlineLevel="0" collapsed="false">
      <c r="A5" s="51" t="s">
        <v>194</v>
      </c>
      <c r="B5" s="51" t="s">
        <v>195</v>
      </c>
      <c r="C5" s="52" t="s">
        <v>196</v>
      </c>
    </row>
    <row r="6" customFormat="false" ht="12.75" hidden="false" customHeight="false" outlineLevel="0" collapsed="false">
      <c r="A6" s="51" t="s">
        <v>197</v>
      </c>
      <c r="B6" s="51" t="n">
        <v>0</v>
      </c>
    </row>
    <row r="7" customFormat="false" ht="12.75" hidden="false" customHeight="false" outlineLevel="0" collapsed="false">
      <c r="A7" s="51" t="s">
        <v>19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