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1</v>
      </c>
      <c r="F19" s="48" t="s">
        <v>62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3</v>
      </c>
      <c r="F20" s="48" t="s">
        <v>64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5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 t="s">
        <v>68</v>
      </c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5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7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0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5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7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 t="s">
        <v>68</v>
      </c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 t="s">
        <v>107</v>
      </c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114</v>
      </c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80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80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 t="s">
        <v>159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5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5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80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152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 t="s">
        <v>68</v>
      </c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8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0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77</v>
      </c>
      <c r="D86" s="48"/>
      <c r="E86" s="48" t="s">
        <v>202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5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0</v>
      </c>
      <c r="F90" s="48" t="s">
        <v>211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2</v>
      </c>
      <c r="F91" s="48" t="s">
        <v>213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4</v>
      </c>
      <c r="F92" s="48" t="s">
        <v>215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152</v>
      </c>
      <c r="D93" s="48"/>
      <c r="E93" s="48" t="s">
        <v>216</v>
      </c>
      <c r="F93" s="48" t="s">
        <v>217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8</v>
      </c>
      <c r="F94" s="48" t="s">
        <v>219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77</v>
      </c>
      <c r="D95" s="48"/>
      <c r="E95" s="48" t="s">
        <v>220</v>
      </c>
      <c r="F95" s="48" t="s">
        <v>221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6</v>
      </c>
      <c r="D96" s="48"/>
      <c r="E96" s="48" t="s">
        <v>222</v>
      </c>
      <c r="F96" s="48" t="s">
        <v>223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4</v>
      </c>
      <c r="F97" s="48" t="s">
        <v>225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6</v>
      </c>
      <c r="F98" s="48" t="s">
        <v>227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8</v>
      </c>
      <c r="F99" s="48" t="s">
        <v>229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0</v>
      </c>
      <c r="F100" s="48" t="s">
        <v>231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2</v>
      </c>
      <c r="F101" s="48" t="s">
        <v>233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9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