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58096</t>
  </si>
  <si>
    <t xml:space="preserve">Solovská Ludmil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4</v>
      </c>
      <c r="D26" s="48" t="s">
        <v>79</v>
      </c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92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 t="s">
        <v>110</v>
      </c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4</v>
      </c>
      <c r="D46" s="48" t="s">
        <v>123</v>
      </c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 t="s">
        <v>126</v>
      </c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95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6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95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6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95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6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4</v>
      </c>
      <c r="D77" s="48" t="s">
        <v>123</v>
      </c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92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64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95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6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6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64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95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95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6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64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4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64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6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6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9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6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9</v>
      </c>
      <c r="F108" s="48" t="s">
        <v>250</v>
      </c>
      <c r="G108" s="48"/>
      <c r="H10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