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+ Změna č.1 (z 12. 7. 2005), č. 2 (z18.10.2005) a  č. 3 (z 27. 12. 2005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5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ální služby-dispečink sanitek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61029</t>
  </si>
  <si>
    <t xml:space="preserve">Chromek Martin</t>
  </si>
  <si>
    <t xml:space="preserve">16559</t>
  </si>
  <si>
    <t xml:space="preserve">Janšta Pavel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Vnitřní finanční kontrola + Změna č.1 (z 12. 7. 2005), č. 2 (z18.10.2005) a  č. 3 (z 27. 12. 2005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12,2.vydání  ze dne 15. 5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Vnitřní finanční kontrola + Změna č.1 (z 12. 7. 2005), č. 2 (z18.10.2005) a  č. 3 (z 27. 12. 2005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G01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0</v>
      </c>
      <c r="F18" s="48" t="s">
        <v>61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4</v>
      </c>
      <c r="F20" s="48" t="s">
        <v>65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6</v>
      </c>
      <c r="F21" s="48" t="s">
        <v>67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68</v>
      </c>
      <c r="F22" s="48" t="s">
        <v>69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0</v>
      </c>
      <c r="F23" s="48" t="s">
        <v>71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2</v>
      </c>
      <c r="F24" s="48" t="s">
        <v>73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/>
      <c r="E25" s="48" t="s">
        <v>74</v>
      </c>
      <c r="F25" s="48" t="s">
        <v>75</v>
      </c>
      <c r="G25" s="48"/>
      <c r="H2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845138888888889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6</v>
      </c>
      <c r="B1" s="0" t="s">
        <v>77</v>
      </c>
      <c r="C1" s="0" t="s">
        <v>78</v>
      </c>
    </row>
    <row r="2" customFormat="false" ht="12.75" hidden="false" customHeight="false" outlineLevel="0" collapsed="false">
      <c r="A2" s="0" t="s">
        <v>79</v>
      </c>
      <c r="B2" s="0" t="s">
        <v>80</v>
      </c>
    </row>
    <row r="3" customFormat="false" ht="12.75" hidden="false" customHeight="false" outlineLevel="0" collapsed="false">
      <c r="A3" s="0" t="s">
        <v>81</v>
      </c>
      <c r="B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  <c r="B5" s="0" t="s">
        <v>85</v>
      </c>
      <c r="C5" s="49" t="s">
        <v>86</v>
      </c>
    </row>
    <row r="6" customFormat="false" ht="12.75" hidden="false" customHeight="false" outlineLevel="0" collapsed="false">
      <c r="A6" s="0" t="s">
        <v>87</v>
      </c>
      <c r="B6" s="0" t="n">
        <v>0</v>
      </c>
    </row>
    <row r="7" customFormat="false" ht="12.75" hidden="false" customHeight="false" outlineLevel="0" collapsed="false">
      <c r="A7" s="0" t="s">
        <v>8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1-05T17:50:27Z</cp:lastPrinted>
  <dcterms:modified xsi:type="dcterms:W3CDTF">2006-01-05T17:50:32Z</dcterms:modified>
  <cp:revision>0</cp:revision>
  <dc:subject/>
  <dc:title/>
</cp:coreProperties>
</file>