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 t="s">
        <v>85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5</v>
      </c>
      <c r="D34" s="50" t="s">
        <v>60</v>
      </c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 t="s">
        <v>60</v>
      </c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3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5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0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5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5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5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17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149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149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5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5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149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5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3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149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70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172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55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5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149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5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5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5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5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149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70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149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172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172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5</v>
      </c>
      <c r="D115" s="50"/>
      <c r="E115" s="49" t="s">
        <v>263</v>
      </c>
      <c r="F115" s="49" t="s">
        <v>264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63</v>
      </c>
      <c r="D116" s="50"/>
      <c r="E116" s="49" t="s">
        <v>265</v>
      </c>
      <c r="F116" s="49" t="s">
        <v>266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55</v>
      </c>
      <c r="D117" s="50"/>
      <c r="E117" s="49" t="s">
        <v>267</v>
      </c>
      <c r="F117" s="49" t="s">
        <v>268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5</v>
      </c>
      <c r="D118" s="50"/>
      <c r="E118" s="49" t="s">
        <v>269</v>
      </c>
      <c r="F118" s="49" t="s">
        <v>270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271</v>
      </c>
      <c r="D119" s="50"/>
      <c r="E119" s="49" t="s">
        <v>272</v>
      </c>
      <c r="F119" s="49" t="s">
        <v>273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2</v>
      </c>
      <c r="D120" s="50" t="s">
        <v>274</v>
      </c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149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5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5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52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55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5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7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5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5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5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5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5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5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52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2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52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5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5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2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5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5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5</v>
      </c>
      <c r="D143" s="50" t="s">
        <v>60</v>
      </c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52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2</v>
      </c>
      <c r="D145" s="50"/>
      <c r="E145" s="49" t="s">
        <v>325</v>
      </c>
      <c r="F145" s="49" t="s">
        <v>326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7</v>
      </c>
      <c r="B1" s="51" t="s">
        <v>328</v>
      </c>
      <c r="C1" s="51" t="s">
        <v>329</v>
      </c>
    </row>
    <row r="2" customFormat="false" ht="12.75" hidden="false" customHeight="false" outlineLevel="0" collapsed="false">
      <c r="A2" s="51" t="s">
        <v>330</v>
      </c>
      <c r="B2" s="51" t="s">
        <v>331</v>
      </c>
    </row>
    <row r="3" customFormat="false" ht="12.75" hidden="false" customHeight="false" outlineLevel="0" collapsed="false">
      <c r="A3" s="51" t="s">
        <v>332</v>
      </c>
      <c r="B3" s="51" t="s">
        <v>333</v>
      </c>
    </row>
    <row r="4" customFormat="false" ht="12.75" hidden="false" customHeight="false" outlineLevel="0" collapsed="false">
      <c r="A4" s="51" t="s">
        <v>334</v>
      </c>
    </row>
    <row r="5" customFormat="false" ht="12.75" hidden="false" customHeight="false" outlineLevel="0" collapsed="false">
      <c r="A5" s="51" t="s">
        <v>335</v>
      </c>
      <c r="B5" s="51" t="s">
        <v>336</v>
      </c>
      <c r="C5" s="52" t="s">
        <v>337</v>
      </c>
    </row>
    <row r="6" customFormat="false" ht="12.75" hidden="false" customHeight="false" outlineLevel="0" collapsed="false">
      <c r="A6" s="51" t="s">
        <v>338</v>
      </c>
      <c r="B6" s="51" t="n">
        <v>0</v>
      </c>
    </row>
    <row r="7" customFormat="false" ht="12.75" hidden="false" customHeight="false" outlineLevel="0" collapsed="false">
      <c r="A7" s="51" t="s">
        <v>3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