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5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4 (ze dne 1.8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Neuro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6</t>
  </si>
  <si>
    <t xml:space="preserve">ZS</t>
  </si>
  <si>
    <t xml:space="preserve">60182</t>
  </si>
  <si>
    <t xml:space="preserve">Babicová Eva</t>
  </si>
  <si>
    <t xml:space="preserve">18718</t>
  </si>
  <si>
    <t xml:space="preserve">Balcárková Dagmar</t>
  </si>
  <si>
    <t xml:space="preserve">THP kl.</t>
  </si>
  <si>
    <t xml:space="preserve">45703</t>
  </si>
  <si>
    <t xml:space="preserve">Benešová Vladislava</t>
  </si>
  <si>
    <t xml:space="preserve">VšeobS</t>
  </si>
  <si>
    <t xml:space="preserve">61062</t>
  </si>
  <si>
    <t xml:space="preserve">Beňová Martina, DiS.</t>
  </si>
  <si>
    <t xml:space="preserve">OŠ</t>
  </si>
  <si>
    <t xml:space="preserve">01324</t>
  </si>
  <si>
    <t xml:space="preserve">Boumová Marie</t>
  </si>
  <si>
    <t xml:space="preserve">01338</t>
  </si>
  <si>
    <t xml:space="preserve">Brezíková Tamara</t>
  </si>
  <si>
    <t xml:space="preserve">59448</t>
  </si>
  <si>
    <t xml:space="preserve">Czechová Zita</t>
  </si>
  <si>
    <t xml:space="preserve">PZP</t>
  </si>
  <si>
    <t xml:space="preserve">61103</t>
  </si>
  <si>
    <t xml:space="preserve">Čamek Adam</t>
  </si>
  <si>
    <t xml:space="preserve">48794</t>
  </si>
  <si>
    <t xml:space="preserve">Čepová Lucie</t>
  </si>
  <si>
    <t xml:space="preserve">58164</t>
  </si>
  <si>
    <t xml:space="preserve">Černocká Veronika</t>
  </si>
  <si>
    <t xml:space="preserve">61121</t>
  </si>
  <si>
    <t xml:space="preserve">Čunderlová Pavla</t>
  </si>
  <si>
    <t xml:space="preserve">60095</t>
  </si>
  <si>
    <t xml:space="preserve">David Michal</t>
  </si>
  <si>
    <t xml:space="preserve">staniční sestra</t>
  </si>
  <si>
    <t xml:space="preserve">06629</t>
  </si>
  <si>
    <t xml:space="preserve">Dobešová Hana</t>
  </si>
  <si>
    <t xml:space="preserve">06799</t>
  </si>
  <si>
    <t xml:space="preserve">Dokoupilová Dana</t>
  </si>
  <si>
    <t xml:space="preserve">58808</t>
  </si>
  <si>
    <t xml:space="preserve">Dostálová Petra</t>
  </si>
  <si>
    <t xml:space="preserve">61269</t>
  </si>
  <si>
    <t xml:space="preserve">Doubravová Ilona</t>
  </si>
  <si>
    <t xml:space="preserve">Lékař</t>
  </si>
  <si>
    <t xml:space="preserve">06599</t>
  </si>
  <si>
    <t xml:space="preserve">Dvořák Petr, MUDr.</t>
  </si>
  <si>
    <t xml:space="preserve">27993</t>
  </si>
  <si>
    <t xml:space="preserve">Foukalová Renata</t>
  </si>
  <si>
    <t xml:space="preserve">10421</t>
  </si>
  <si>
    <t xml:space="preserve">Gabryš Martin, MUDr.</t>
  </si>
  <si>
    <t xml:space="preserve">37954</t>
  </si>
  <si>
    <t xml:space="preserve">Hermanová Hana</t>
  </si>
  <si>
    <t xml:space="preserve">08867</t>
  </si>
  <si>
    <t xml:space="preserve">Hlavová Ilona</t>
  </si>
  <si>
    <t xml:space="preserve">přednostka,přednosta</t>
  </si>
  <si>
    <t xml:space="preserve">11855</t>
  </si>
  <si>
    <t xml:space="preserve">Houdek Michael, prof., MUDr., CSc.</t>
  </si>
  <si>
    <t xml:space="preserve">12210</t>
  </si>
  <si>
    <t xml:space="preserve">Hrabálek Lumír, MUDr., Ph.D.</t>
  </si>
  <si>
    <t xml:space="preserve">58367</t>
  </si>
  <si>
    <t xml:space="preserve">Chroboková Alice</t>
  </si>
  <si>
    <t xml:space="preserve">15592</t>
  </si>
  <si>
    <t xml:space="preserve">Chytilová Renáta</t>
  </si>
  <si>
    <t xml:space="preserve">15917</t>
  </si>
  <si>
    <t xml:space="preserve">Inochovská Yveta</t>
  </si>
  <si>
    <t xml:space="preserve">06834</t>
  </si>
  <si>
    <t xml:space="preserve">Ježková Silvie</t>
  </si>
  <si>
    <t xml:space="preserve">17808</t>
  </si>
  <si>
    <t xml:space="preserve">Kala Miroslav, doc., MUDr., CSc.</t>
  </si>
  <si>
    <t xml:space="preserve">58283</t>
  </si>
  <si>
    <t xml:space="preserve">Kalita Ondřej, MUDr., Ph.D.</t>
  </si>
  <si>
    <t xml:space="preserve">59553</t>
  </si>
  <si>
    <t xml:space="preserve">Kolářová Lenka</t>
  </si>
  <si>
    <t xml:space="preserve">61142</t>
  </si>
  <si>
    <t xml:space="preserve">Korcová Zuzana</t>
  </si>
  <si>
    <t xml:space="preserve">60408</t>
  </si>
  <si>
    <t xml:space="preserve">Kotyzová Magda</t>
  </si>
  <si>
    <t xml:space="preserve">59645</t>
  </si>
  <si>
    <t xml:space="preserve">Krahulík David, MUDr.</t>
  </si>
  <si>
    <t xml:space="preserve">18910</t>
  </si>
  <si>
    <t xml:space="preserve">Krejčířová Renata</t>
  </si>
  <si>
    <t xml:space="preserve">60563</t>
  </si>
  <si>
    <t xml:space="preserve">Kubeláková Michaela</t>
  </si>
  <si>
    <t xml:space="preserve">59736</t>
  </si>
  <si>
    <t xml:space="preserve">Kvapilová Marie</t>
  </si>
  <si>
    <t xml:space="preserve">60329</t>
  </si>
  <si>
    <t xml:space="preserve">Langerová Kateřina</t>
  </si>
  <si>
    <t xml:space="preserve">58102</t>
  </si>
  <si>
    <t xml:space="preserve">Leznová Marta, DiS.</t>
  </si>
  <si>
    <t xml:space="preserve">25237</t>
  </si>
  <si>
    <t xml:space="preserve">Macháč Josef, MUDr.</t>
  </si>
  <si>
    <t xml:space="preserve">58377</t>
  </si>
  <si>
    <t xml:space="preserve">Martínková Marcela</t>
  </si>
  <si>
    <t xml:space="preserve">60737</t>
  </si>
  <si>
    <t xml:space="preserve">Mereďová Zuzana, DiS.</t>
  </si>
  <si>
    <t xml:space="preserve">25458</t>
  </si>
  <si>
    <t xml:space="preserve">Minasian Laura</t>
  </si>
  <si>
    <t xml:space="preserve">58409</t>
  </si>
  <si>
    <t xml:space="preserve">Moravcová Jana</t>
  </si>
  <si>
    <t xml:space="preserve">27958</t>
  </si>
  <si>
    <t xml:space="preserve">Nováková Ludmila, DiS.</t>
  </si>
  <si>
    <t xml:space="preserve">27981</t>
  </si>
  <si>
    <t xml:space="preserve">Novotná Anna</t>
  </si>
  <si>
    <t xml:space="preserve">58620</t>
  </si>
  <si>
    <t xml:space="preserve">Ondráčková Helena</t>
  </si>
  <si>
    <t xml:space="preserve">30427</t>
  </si>
  <si>
    <t xml:space="preserve">Packová Petra</t>
  </si>
  <si>
    <t xml:space="preserve">59319</t>
  </si>
  <si>
    <t xml:space="preserve">Pěrůžková Radana, Bc.</t>
  </si>
  <si>
    <t xml:space="preserve">29968</t>
  </si>
  <si>
    <t xml:space="preserve">Petrželková Jarmila</t>
  </si>
  <si>
    <t xml:space="preserve">58236</t>
  </si>
  <si>
    <t xml:space="preserve">Petřeková Marcela</t>
  </si>
  <si>
    <t xml:space="preserve">25521</t>
  </si>
  <si>
    <t xml:space="preserve">Poláčková Petra</t>
  </si>
  <si>
    <t xml:space="preserve">60283</t>
  </si>
  <si>
    <t xml:space="preserve">Portyšová Mária</t>
  </si>
  <si>
    <t xml:space="preserve">58171</t>
  </si>
  <si>
    <t xml:space="preserve">Pospíšilová Jana</t>
  </si>
  <si>
    <t xml:space="preserve">45525</t>
  </si>
  <si>
    <t xml:space="preserve">Prášilíková Jana</t>
  </si>
  <si>
    <t xml:space="preserve">43695</t>
  </si>
  <si>
    <t xml:space="preserve">Procházková Jitka</t>
  </si>
  <si>
    <t xml:space="preserve">30405</t>
  </si>
  <si>
    <t xml:space="preserve">Přidalová Ludmila</t>
  </si>
  <si>
    <t xml:space="preserve">37337</t>
  </si>
  <si>
    <t xml:space="preserve">Rešková Ivana, MUDr.</t>
  </si>
  <si>
    <t xml:space="preserve">34212</t>
  </si>
  <si>
    <t xml:space="preserve">Röderová Helena</t>
  </si>
  <si>
    <t xml:space="preserve">34446</t>
  </si>
  <si>
    <t xml:space="preserve">Románková Jana</t>
  </si>
  <si>
    <t xml:space="preserve">34278</t>
  </si>
  <si>
    <t xml:space="preserve">Říhová Věra</t>
  </si>
  <si>
    <t xml:space="preserve">37947</t>
  </si>
  <si>
    <t xml:space="preserve">Sehnálková Andrea</t>
  </si>
  <si>
    <t xml:space="preserve">58130</t>
  </si>
  <si>
    <t xml:space="preserve">Sekaninová Jitka, DiS.</t>
  </si>
  <si>
    <t xml:space="preserve">59021</t>
  </si>
  <si>
    <t xml:space="preserve">Sekuličová Žaneta</t>
  </si>
  <si>
    <t xml:space="preserve">60866</t>
  </si>
  <si>
    <t xml:space="preserve">Selucká Julie</t>
  </si>
  <si>
    <t xml:space="preserve">38044</t>
  </si>
  <si>
    <t xml:space="preserve">Stašková Helena</t>
  </si>
  <si>
    <t xml:space="preserve">vrchní sestra</t>
  </si>
  <si>
    <t xml:space="preserve">37556</t>
  </si>
  <si>
    <t xml:space="preserve">Stehlíková Jaroslava</t>
  </si>
  <si>
    <t xml:space="preserve">60497</t>
  </si>
  <si>
    <t xml:space="preserve">Svoboda Milan</t>
  </si>
  <si>
    <t xml:space="preserve">38112</t>
  </si>
  <si>
    <t xml:space="preserve">Šaurová Lada, Bc.</t>
  </si>
  <si>
    <t xml:space="preserve">60989</t>
  </si>
  <si>
    <t xml:space="preserve">Šebestíková Jarmila</t>
  </si>
  <si>
    <t xml:space="preserve">37937</t>
  </si>
  <si>
    <t xml:space="preserve">Šemberová Jana</t>
  </si>
  <si>
    <t xml:space="preserve">58087</t>
  </si>
  <si>
    <t xml:space="preserve">Šimáková Miluše, Bc.</t>
  </si>
  <si>
    <t xml:space="preserve">38048</t>
  </si>
  <si>
    <t xml:space="preserve">Šimanská Michaela, Bc.</t>
  </si>
  <si>
    <t xml:space="preserve">60117</t>
  </si>
  <si>
    <t xml:space="preserve">Šmídová Radka</t>
  </si>
  <si>
    <t xml:space="preserve">61250</t>
  </si>
  <si>
    <t xml:space="preserve">Šoustal Stanislav, MUDr.</t>
  </si>
  <si>
    <t xml:space="preserve">60292</t>
  </si>
  <si>
    <t xml:space="preserve">Švancarová Monika</t>
  </si>
  <si>
    <t xml:space="preserve">37148</t>
  </si>
  <si>
    <t xml:space="preserve">Švecová Jana</t>
  </si>
  <si>
    <t xml:space="preserve">37405</t>
  </si>
  <si>
    <t xml:space="preserve">Turková Sylva</t>
  </si>
  <si>
    <t xml:space="preserve">12276</t>
  </si>
  <si>
    <t xml:space="preserve">Typovská Jaromíra</t>
  </si>
  <si>
    <t xml:space="preserve">18876</t>
  </si>
  <si>
    <t xml:space="preserve">Ullmannová Marcela</t>
  </si>
  <si>
    <t xml:space="preserve">30036</t>
  </si>
  <si>
    <t xml:space="preserve">Vaculíková Eva</t>
  </si>
  <si>
    <t xml:space="preserve">59272</t>
  </si>
  <si>
    <t xml:space="preserve">Valentová Růžena, DiS.</t>
  </si>
  <si>
    <t xml:space="preserve">59616</t>
  </si>
  <si>
    <t xml:space="preserve">Vařeková Marta, DiS.</t>
  </si>
  <si>
    <t xml:space="preserve">zást.předn.pro LP</t>
  </si>
  <si>
    <t xml:space="preserve">45545</t>
  </si>
  <si>
    <t xml:space="preserve">Vaverka Miroslav, MUDr., CSc.</t>
  </si>
  <si>
    <t xml:space="preserve">60355</t>
  </si>
  <si>
    <t xml:space="preserve">Voldánová Ema</t>
  </si>
  <si>
    <t xml:space="preserve">61041</t>
  </si>
  <si>
    <t xml:space="preserve">Vykopalová Ivana, DiS.</t>
  </si>
  <si>
    <t xml:space="preserve">59539</t>
  </si>
  <si>
    <t xml:space="preserve">Wanek Tomáš, MUDr.</t>
  </si>
  <si>
    <t xml:space="preserve">60318</t>
  </si>
  <si>
    <t xml:space="preserve">Záhorová Lucie</t>
  </si>
  <si>
    <t xml:space="preserve">58819</t>
  </si>
  <si>
    <t xml:space="preserve">Zajícová Irena</t>
  </si>
  <si>
    <t xml:space="preserve">61157</t>
  </si>
  <si>
    <t xml:space="preserve">Zajíčková Martina, DiS.</t>
  </si>
  <si>
    <t xml:space="preserve">60145</t>
  </si>
  <si>
    <t xml:space="preserve">Zamykalová Jana</t>
  </si>
  <si>
    <t xml:space="preserve">37039</t>
  </si>
  <si>
    <t xml:space="preserve">Zavadilová Stanislava</t>
  </si>
  <si>
    <t xml:space="preserve">49872</t>
  </si>
  <si>
    <t xml:space="preserve">Zvěřin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4 (ze dne 1.8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4 (ze dne 1.8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7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60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6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63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70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2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70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70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2</v>
      </c>
      <c r="D26" s="50" t="s">
        <v>81</v>
      </c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2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2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70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90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2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90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2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2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90</v>
      </c>
      <c r="D35" s="50" t="s">
        <v>101</v>
      </c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90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2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2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70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2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90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90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2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70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2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90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70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2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2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52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2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90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52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60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52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63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52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52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52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52</v>
      </c>
      <c r="D60" s="50"/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52</v>
      </c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52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52</v>
      </c>
      <c r="D63" s="50"/>
      <c r="E63" s="49" t="s">
        <v>158</v>
      </c>
      <c r="F63" s="49" t="s">
        <v>159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52</v>
      </c>
      <c r="D64" s="50"/>
      <c r="E64" s="49" t="s">
        <v>160</v>
      </c>
      <c r="F64" s="49" t="s">
        <v>161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70</v>
      </c>
      <c r="D65" s="50"/>
      <c r="E65" s="49" t="s">
        <v>162</v>
      </c>
      <c r="F65" s="49" t="s">
        <v>163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52</v>
      </c>
      <c r="D66" s="50"/>
      <c r="E66" s="49" t="s">
        <v>164</v>
      </c>
      <c r="F66" s="49" t="s">
        <v>165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52</v>
      </c>
      <c r="D67" s="50"/>
      <c r="E67" s="49" t="s">
        <v>166</v>
      </c>
      <c r="F67" s="49" t="s">
        <v>167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52</v>
      </c>
      <c r="D68" s="50" t="s">
        <v>81</v>
      </c>
      <c r="E68" s="49" t="s">
        <v>168</v>
      </c>
      <c r="F68" s="49" t="s">
        <v>169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70</v>
      </c>
      <c r="D69" s="50"/>
      <c r="E69" s="49" t="s">
        <v>170</v>
      </c>
      <c r="F69" s="49" t="s">
        <v>171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90</v>
      </c>
      <c r="D70" s="50"/>
      <c r="E70" s="49" t="s">
        <v>172</v>
      </c>
      <c r="F70" s="49" t="s">
        <v>173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70</v>
      </c>
      <c r="D71" s="50"/>
      <c r="E71" s="49" t="s">
        <v>174</v>
      </c>
      <c r="F71" s="49" t="s">
        <v>175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52</v>
      </c>
      <c r="D72" s="50"/>
      <c r="E72" s="49" t="s">
        <v>176</v>
      </c>
      <c r="F72" s="49" t="s">
        <v>177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52</v>
      </c>
      <c r="D73" s="50"/>
      <c r="E73" s="49" t="s">
        <v>178</v>
      </c>
      <c r="F73" s="49" t="s">
        <v>179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52</v>
      </c>
      <c r="D74" s="50"/>
      <c r="E74" s="49" t="s">
        <v>180</v>
      </c>
      <c r="F74" s="49" t="s">
        <v>181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60</v>
      </c>
      <c r="D75" s="50"/>
      <c r="E75" s="49" t="s">
        <v>182</v>
      </c>
      <c r="F75" s="49" t="s">
        <v>183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52</v>
      </c>
      <c r="D76" s="50"/>
      <c r="E76" s="49" t="s">
        <v>184</v>
      </c>
      <c r="F76" s="49" t="s">
        <v>185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60</v>
      </c>
      <c r="D77" s="50"/>
      <c r="E77" s="49" t="s">
        <v>186</v>
      </c>
      <c r="F77" s="49" t="s">
        <v>187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52</v>
      </c>
      <c r="D78" s="50"/>
      <c r="E78" s="49" t="s">
        <v>188</v>
      </c>
      <c r="F78" s="49" t="s">
        <v>189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52</v>
      </c>
      <c r="D79" s="50" t="s">
        <v>190</v>
      </c>
      <c r="E79" s="49" t="s">
        <v>191</v>
      </c>
      <c r="F79" s="49" t="s">
        <v>192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 t="s">
        <v>70</v>
      </c>
      <c r="D80" s="50"/>
      <c r="E80" s="49" t="s">
        <v>193</v>
      </c>
      <c r="F80" s="49" t="s">
        <v>194</v>
      </c>
      <c r="G80" s="49"/>
      <c r="H80" s="49"/>
    </row>
    <row r="81" customFormat="false" ht="12.75" hidden="false" customHeight="false" outlineLevel="0" collapsed="false">
      <c r="A81" s="15" t="s">
        <v>51</v>
      </c>
      <c r="C81" s="49" t="s">
        <v>52</v>
      </c>
      <c r="D81" s="50"/>
      <c r="E81" s="49" t="s">
        <v>195</v>
      </c>
      <c r="F81" s="49" t="s">
        <v>196</v>
      </c>
      <c r="G81" s="49"/>
      <c r="H81" s="49"/>
    </row>
    <row r="82" customFormat="false" ht="12.75" hidden="false" customHeight="false" outlineLevel="0" collapsed="false">
      <c r="A82" s="15" t="s">
        <v>51</v>
      </c>
      <c r="C82" s="49" t="s">
        <v>60</v>
      </c>
      <c r="D82" s="50"/>
      <c r="E82" s="49" t="s">
        <v>197</v>
      </c>
      <c r="F82" s="49" t="s">
        <v>198</v>
      </c>
      <c r="G82" s="49"/>
      <c r="H82" s="49"/>
    </row>
    <row r="83" customFormat="false" ht="12.75" hidden="false" customHeight="false" outlineLevel="0" collapsed="false">
      <c r="A83" s="15" t="s">
        <v>51</v>
      </c>
      <c r="C83" s="49" t="s">
        <v>57</v>
      </c>
      <c r="D83" s="50"/>
      <c r="E83" s="49" t="s">
        <v>199</v>
      </c>
      <c r="F83" s="49" t="s">
        <v>200</v>
      </c>
      <c r="G83" s="49"/>
      <c r="H83" s="49"/>
    </row>
    <row r="84" customFormat="false" ht="12.75" hidden="false" customHeight="false" outlineLevel="0" collapsed="false">
      <c r="A84" s="15" t="s">
        <v>51</v>
      </c>
      <c r="C84" s="49" t="s">
        <v>52</v>
      </c>
      <c r="D84" s="50"/>
      <c r="E84" s="49" t="s">
        <v>201</v>
      </c>
      <c r="F84" s="49" t="s">
        <v>202</v>
      </c>
      <c r="G84" s="49"/>
      <c r="H84" s="49"/>
    </row>
    <row r="85" customFormat="false" ht="12.75" hidden="false" customHeight="false" outlineLevel="0" collapsed="false">
      <c r="A85" s="15" t="s">
        <v>51</v>
      </c>
      <c r="C85" s="49" t="s">
        <v>52</v>
      </c>
      <c r="D85" s="50"/>
      <c r="E85" s="49" t="s">
        <v>203</v>
      </c>
      <c r="F85" s="49" t="s">
        <v>204</v>
      </c>
      <c r="G85" s="49"/>
      <c r="H85" s="49"/>
    </row>
    <row r="86" customFormat="false" ht="12.75" hidden="false" customHeight="false" outlineLevel="0" collapsed="false">
      <c r="A86" s="15" t="s">
        <v>51</v>
      </c>
      <c r="C86" s="49" t="s">
        <v>52</v>
      </c>
      <c r="D86" s="50"/>
      <c r="E86" s="49" t="s">
        <v>205</v>
      </c>
      <c r="F86" s="49" t="s">
        <v>206</v>
      </c>
      <c r="G86" s="49"/>
      <c r="H86" s="49"/>
    </row>
    <row r="87" customFormat="false" ht="12.75" hidden="false" customHeight="false" outlineLevel="0" collapsed="false">
      <c r="A87" s="15" t="s">
        <v>51</v>
      </c>
      <c r="C87" s="49" t="s">
        <v>90</v>
      </c>
      <c r="D87" s="50"/>
      <c r="E87" s="49" t="s">
        <v>207</v>
      </c>
      <c r="F87" s="49" t="s">
        <v>208</v>
      </c>
      <c r="G87" s="49"/>
      <c r="H87" s="49"/>
    </row>
    <row r="88" customFormat="false" ht="12.75" hidden="false" customHeight="false" outlineLevel="0" collapsed="false">
      <c r="A88" s="15" t="s">
        <v>51</v>
      </c>
      <c r="C88" s="49" t="s">
        <v>52</v>
      </c>
      <c r="D88" s="50"/>
      <c r="E88" s="49" t="s">
        <v>209</v>
      </c>
      <c r="F88" s="49" t="s">
        <v>210</v>
      </c>
      <c r="G88" s="49"/>
      <c r="H88" s="49"/>
    </row>
    <row r="89" customFormat="false" ht="12.75" hidden="false" customHeight="false" outlineLevel="0" collapsed="false">
      <c r="A89" s="15" t="s">
        <v>51</v>
      </c>
      <c r="C89" s="49" t="s">
        <v>52</v>
      </c>
      <c r="D89" s="50" t="s">
        <v>81</v>
      </c>
      <c r="E89" s="49" t="s">
        <v>211</v>
      </c>
      <c r="F89" s="49" t="s">
        <v>212</v>
      </c>
      <c r="G89" s="49"/>
      <c r="H89" s="49"/>
    </row>
    <row r="90" customFormat="false" ht="12.75" hidden="false" customHeight="false" outlineLevel="0" collapsed="false">
      <c r="A90" s="15" t="s">
        <v>51</v>
      </c>
      <c r="C90" s="49" t="s">
        <v>52</v>
      </c>
      <c r="D90" s="50"/>
      <c r="E90" s="49" t="s">
        <v>213</v>
      </c>
      <c r="F90" s="49" t="s">
        <v>214</v>
      </c>
      <c r="G90" s="49"/>
      <c r="H90" s="49"/>
    </row>
    <row r="91" customFormat="false" ht="12.75" hidden="false" customHeight="false" outlineLevel="0" collapsed="false">
      <c r="A91" s="15" t="s">
        <v>51</v>
      </c>
      <c r="C91" s="49" t="s">
        <v>52</v>
      </c>
      <c r="D91" s="50"/>
      <c r="E91" s="49" t="s">
        <v>215</v>
      </c>
      <c r="F91" s="49" t="s">
        <v>216</v>
      </c>
      <c r="G91" s="49"/>
      <c r="H91" s="49"/>
    </row>
    <row r="92" customFormat="false" ht="12.75" hidden="false" customHeight="false" outlineLevel="0" collapsed="false">
      <c r="A92" s="15" t="s">
        <v>51</v>
      </c>
      <c r="C92" s="49" t="s">
        <v>52</v>
      </c>
      <c r="D92" s="50"/>
      <c r="E92" s="49" t="s">
        <v>217</v>
      </c>
      <c r="F92" s="49" t="s">
        <v>218</v>
      </c>
      <c r="G92" s="49"/>
      <c r="H92" s="49"/>
    </row>
    <row r="93" customFormat="false" ht="12.75" hidden="false" customHeight="false" outlineLevel="0" collapsed="false">
      <c r="A93" s="15" t="s">
        <v>51</v>
      </c>
      <c r="C93" s="49" t="s">
        <v>52</v>
      </c>
      <c r="D93" s="50"/>
      <c r="E93" s="49" t="s">
        <v>219</v>
      </c>
      <c r="F93" s="49" t="s">
        <v>220</v>
      </c>
      <c r="G93" s="49"/>
      <c r="H93" s="49"/>
    </row>
    <row r="94" customFormat="false" ht="12.75" hidden="false" customHeight="false" outlineLevel="0" collapsed="false">
      <c r="A94" s="15" t="s">
        <v>51</v>
      </c>
      <c r="C94" s="49" t="s">
        <v>52</v>
      </c>
      <c r="D94" s="50"/>
      <c r="E94" s="49" t="s">
        <v>221</v>
      </c>
      <c r="F94" s="49" t="s">
        <v>222</v>
      </c>
      <c r="G94" s="49"/>
      <c r="H94" s="49"/>
    </row>
    <row r="95" customFormat="false" ht="12.75" hidden="false" customHeight="false" outlineLevel="0" collapsed="false">
      <c r="A95" s="15" t="s">
        <v>51</v>
      </c>
      <c r="C95" s="49" t="s">
        <v>52</v>
      </c>
      <c r="D95" s="50"/>
      <c r="E95" s="49" t="s">
        <v>223</v>
      </c>
      <c r="F95" s="49" t="s">
        <v>224</v>
      </c>
      <c r="G95" s="49"/>
      <c r="H95" s="49"/>
    </row>
    <row r="96" customFormat="false" ht="12.75" hidden="false" customHeight="false" outlineLevel="0" collapsed="false">
      <c r="A96" s="15" t="s">
        <v>51</v>
      </c>
      <c r="C96" s="49" t="s">
        <v>90</v>
      </c>
      <c r="D96" s="50" t="s">
        <v>225</v>
      </c>
      <c r="E96" s="49" t="s">
        <v>226</v>
      </c>
      <c r="F96" s="49" t="s">
        <v>227</v>
      </c>
      <c r="G96" s="49"/>
      <c r="H96" s="49"/>
    </row>
    <row r="97" customFormat="false" ht="12.75" hidden="false" customHeight="false" outlineLevel="0" collapsed="false">
      <c r="A97" s="15" t="s">
        <v>51</v>
      </c>
      <c r="C97" s="49" t="s">
        <v>52</v>
      </c>
      <c r="D97" s="50"/>
      <c r="E97" s="49" t="s">
        <v>228</v>
      </c>
      <c r="F97" s="49" t="s">
        <v>229</v>
      </c>
      <c r="G97" s="49"/>
      <c r="H97" s="49"/>
    </row>
    <row r="98" customFormat="false" ht="12.75" hidden="false" customHeight="false" outlineLevel="0" collapsed="false">
      <c r="A98" s="15" t="s">
        <v>51</v>
      </c>
      <c r="C98" s="49" t="s">
        <v>60</v>
      </c>
      <c r="D98" s="50"/>
      <c r="E98" s="49" t="s">
        <v>230</v>
      </c>
      <c r="F98" s="49" t="s">
        <v>231</v>
      </c>
      <c r="G98" s="49"/>
      <c r="H98" s="49"/>
    </row>
    <row r="99" customFormat="false" ht="12.75" hidden="false" customHeight="false" outlineLevel="0" collapsed="false">
      <c r="A99" s="15" t="s">
        <v>51</v>
      </c>
      <c r="C99" s="49" t="s">
        <v>90</v>
      </c>
      <c r="D99" s="50"/>
      <c r="E99" s="49" t="s">
        <v>232</v>
      </c>
      <c r="F99" s="49" t="s">
        <v>233</v>
      </c>
      <c r="G99" s="49"/>
      <c r="H99" s="49"/>
    </row>
    <row r="100" customFormat="false" ht="12.75" hidden="false" customHeight="false" outlineLevel="0" collapsed="false">
      <c r="A100" s="15" t="s">
        <v>51</v>
      </c>
      <c r="C100" s="49" t="s">
        <v>52</v>
      </c>
      <c r="D100" s="50"/>
      <c r="E100" s="49" t="s">
        <v>234</v>
      </c>
      <c r="F100" s="49" t="s">
        <v>235</v>
      </c>
      <c r="G100" s="49"/>
      <c r="H100" s="49"/>
    </row>
    <row r="101" customFormat="false" ht="12.75" hidden="false" customHeight="false" outlineLevel="0" collapsed="false">
      <c r="A101" s="15" t="s">
        <v>51</v>
      </c>
      <c r="C101" s="49" t="s">
        <v>52</v>
      </c>
      <c r="D101" s="50"/>
      <c r="E101" s="49" t="s">
        <v>236</v>
      </c>
      <c r="F101" s="49" t="s">
        <v>237</v>
      </c>
      <c r="G101" s="49"/>
      <c r="H101" s="49"/>
    </row>
    <row r="102" customFormat="false" ht="12.75" hidden="false" customHeight="false" outlineLevel="0" collapsed="false">
      <c r="A102" s="15" t="s">
        <v>51</v>
      </c>
      <c r="C102" s="49" t="s">
        <v>60</v>
      </c>
      <c r="D102" s="50"/>
      <c r="E102" s="49" t="s">
        <v>238</v>
      </c>
      <c r="F102" s="49" t="s">
        <v>239</v>
      </c>
      <c r="G102" s="49"/>
      <c r="H102" s="49"/>
    </row>
    <row r="103" customFormat="false" ht="12.75" hidden="false" customHeight="false" outlineLevel="0" collapsed="false">
      <c r="A103" s="15" t="s">
        <v>51</v>
      </c>
      <c r="C103" s="49" t="s">
        <v>52</v>
      </c>
      <c r="D103" s="50"/>
      <c r="E103" s="49" t="s">
        <v>240</v>
      </c>
      <c r="F103" s="49" t="s">
        <v>241</v>
      </c>
      <c r="G103" s="49"/>
      <c r="H103" s="49"/>
    </row>
    <row r="104" customFormat="false" ht="12.75" hidden="false" customHeight="false" outlineLevel="0" collapsed="false">
      <c r="A104" s="15" t="s">
        <v>51</v>
      </c>
      <c r="C104" s="49" t="s">
        <v>52</v>
      </c>
      <c r="D104" s="50" t="s">
        <v>81</v>
      </c>
      <c r="E104" s="49" t="s">
        <v>242</v>
      </c>
      <c r="F104" s="49" t="s">
        <v>243</v>
      </c>
      <c r="G104" s="49"/>
      <c r="H104" s="49"/>
    </row>
    <row r="105" customFormat="false" ht="12.75" hidden="false" customHeight="false" outlineLevel="0" collapsed="false">
      <c r="A105" s="15" t="s">
        <v>51</v>
      </c>
      <c r="C105" s="49" t="s">
        <v>52</v>
      </c>
      <c r="D105" s="50"/>
      <c r="E105" s="49" t="s">
        <v>244</v>
      </c>
      <c r="F105" s="49" t="s">
        <v>245</v>
      </c>
      <c r="G105" s="49"/>
      <c r="H105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46</v>
      </c>
      <c r="B1" s="51" t="s">
        <v>247</v>
      </c>
      <c r="C1" s="51" t="s">
        <v>248</v>
      </c>
    </row>
    <row r="2" customFormat="false" ht="12.75" hidden="false" customHeight="false" outlineLevel="0" collapsed="false">
      <c r="A2" s="51" t="s">
        <v>249</v>
      </c>
      <c r="B2" s="51" t="s">
        <v>250</v>
      </c>
    </row>
    <row r="3" customFormat="false" ht="12.75" hidden="false" customHeight="false" outlineLevel="0" collapsed="false">
      <c r="A3" s="51" t="s">
        <v>251</v>
      </c>
      <c r="B3" s="51" t="s">
        <v>252</v>
      </c>
    </row>
    <row r="4" customFormat="false" ht="12.75" hidden="false" customHeight="false" outlineLevel="0" collapsed="false">
      <c r="A4" s="51" t="s">
        <v>253</v>
      </c>
    </row>
    <row r="5" customFormat="false" ht="12.75" hidden="false" customHeight="false" outlineLevel="0" collapsed="false">
      <c r="A5" s="51" t="s">
        <v>254</v>
      </c>
      <c r="B5" s="51" t="s">
        <v>255</v>
      </c>
      <c r="C5" s="52" t="s">
        <v>256</v>
      </c>
    </row>
    <row r="6" customFormat="false" ht="12.75" hidden="false" customHeight="false" outlineLevel="0" collapsed="false">
      <c r="A6" s="51" t="s">
        <v>257</v>
      </c>
      <c r="B6" s="51" t="n">
        <v>0</v>
      </c>
    </row>
    <row r="7" customFormat="false" ht="12.75" hidden="false" customHeight="false" outlineLevel="0" collapsed="false">
      <c r="A7" s="51" t="s">
        <v>25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7:02:32Z</dcterms:modified>
  <cp:revision>1</cp:revision>
  <dc:subject/>
  <dc:title/>
</cp:coreProperties>
</file>