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THP kl.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Por.as.</t>
  </si>
  <si>
    <t xml:space="preserve">61256</t>
  </si>
  <si>
    <t xml:space="preserve">Nováková Gabriela, Bc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, Bc.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61342</t>
  </si>
  <si>
    <t xml:space="preserve">Sidorová Jitka, Bc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/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/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/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/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/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/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/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7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/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8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 t="s">
        <v>87</v>
      </c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/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8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/>
      <c r="D33" s="50" t="s">
        <v>87</v>
      </c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/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/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/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104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8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/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104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8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/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8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104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104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8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/>
      <c r="D50" s="50" t="s">
        <v>87</v>
      </c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/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/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/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8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/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8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/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/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/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8</v>
      </c>
      <c r="D60" s="50" t="s">
        <v>151</v>
      </c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/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104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/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/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8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/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/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68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8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8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/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8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/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8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77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8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/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8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192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/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/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68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8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/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/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2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/>
      <c r="D88" s="50" t="s">
        <v>209</v>
      </c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/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68</v>
      </c>
      <c r="D90" s="50" t="s">
        <v>214</v>
      </c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/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/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/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68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68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/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/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233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/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104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/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192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104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/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/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82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/>
      <c r="D109" s="50" t="s">
        <v>87</v>
      </c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/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63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104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2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192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/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/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82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/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/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/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/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/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68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/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/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/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68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52</v>
      </c>
      <c r="D129" s="50" t="s">
        <v>87</v>
      </c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/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/>
      <c r="D131" s="50" t="s">
        <v>87</v>
      </c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/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/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77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/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68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82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104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82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68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104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/>
      <c r="D142" s="50"/>
      <c r="E142" s="49" t="s">
        <v>320</v>
      </c>
      <c r="F142" s="49" t="s">
        <v>321</v>
      </c>
      <c r="G142" s="49"/>
      <c r="H14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2</v>
      </c>
      <c r="B1" s="51" t="s">
        <v>323</v>
      </c>
      <c r="C1" s="51" t="s">
        <v>324</v>
      </c>
    </row>
    <row r="2" customFormat="false" ht="12.75" hidden="false" customHeight="false" outlineLevel="0" collapsed="false">
      <c r="A2" s="51" t="s">
        <v>325</v>
      </c>
      <c r="B2" s="51" t="s">
        <v>326</v>
      </c>
    </row>
    <row r="3" customFormat="false" ht="12.75" hidden="false" customHeight="false" outlineLevel="0" collapsed="false">
      <c r="A3" s="51" t="s">
        <v>327</v>
      </c>
      <c r="B3" s="51" t="s">
        <v>328</v>
      </c>
    </row>
    <row r="4" customFormat="false" ht="12.75" hidden="false" customHeight="false" outlineLevel="0" collapsed="false">
      <c r="A4" s="51" t="s">
        <v>329</v>
      </c>
    </row>
    <row r="5" customFormat="false" ht="12.75" hidden="false" customHeight="false" outlineLevel="0" collapsed="false">
      <c r="A5" s="51" t="s">
        <v>330</v>
      </c>
      <c r="B5" s="51" t="s">
        <v>331</v>
      </c>
      <c r="C5" s="52" t="s">
        <v>332</v>
      </c>
    </row>
    <row r="6" customFormat="false" ht="12.75" hidden="false" customHeight="false" outlineLevel="0" collapsed="false">
      <c r="A6" s="51" t="s">
        <v>333</v>
      </c>
      <c r="B6" s="51" t="n">
        <v>0</v>
      </c>
    </row>
    <row r="7" customFormat="false" ht="12.75" hidden="false" customHeight="false" outlineLevel="0" collapsed="false">
      <c r="A7" s="51" t="s">
        <v>33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