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10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5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5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0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88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 t="s">
        <v>156</v>
      </c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5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10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 t="s">
        <v>156</v>
      </c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 t="s">
        <v>156</v>
      </c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5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0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65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5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5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70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5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0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103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88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 t="s">
        <v>156</v>
      </c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70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5</v>
      </c>
      <c r="D98" s="50" t="s">
        <v>229</v>
      </c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5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5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65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5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65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10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5</v>
      </c>
      <c r="D109" s="50" t="s">
        <v>156</v>
      </c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70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5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 t="s">
        <v>260</v>
      </c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5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5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5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55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70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55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55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7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5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65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55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5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7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5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65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5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5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5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5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5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7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65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5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5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65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5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65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5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5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5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5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55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65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55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65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1</v>
      </c>
      <c r="C151" s="49" t="s">
        <v>58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1</v>
      </c>
      <c r="C152" s="49" t="s">
        <v>55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1</v>
      </c>
      <c r="C153" s="49" t="s">
        <v>55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1</v>
      </c>
      <c r="C154" s="49" t="s">
        <v>7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1</v>
      </c>
      <c r="C155" s="49" t="s">
        <v>7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1</v>
      </c>
      <c r="C156" s="49" t="s">
        <v>55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1</v>
      </c>
      <c r="C157" s="49" t="s">
        <v>55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1</v>
      </c>
      <c r="C158" s="49" t="s">
        <v>65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1</v>
      </c>
      <c r="C159" s="49" t="s">
        <v>65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1</v>
      </c>
      <c r="C160" s="49" t="s">
        <v>55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1</v>
      </c>
      <c r="C161" s="49" t="s">
        <v>55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1</v>
      </c>
      <c r="C162" s="49" t="s">
        <v>55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1</v>
      </c>
      <c r="C163" s="49" t="s">
        <v>55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1</v>
      </c>
      <c r="C164" s="49" t="s">
        <v>65</v>
      </c>
      <c r="D164" s="50"/>
      <c r="E164" s="49" t="s">
        <v>363</v>
      </c>
      <c r="F164" s="49" t="s">
        <v>364</v>
      </c>
      <c r="G164" s="49"/>
      <c r="H164" s="49"/>
    </row>
    <row r="165" customFormat="false" ht="12.75" hidden="false" customHeight="false" outlineLevel="0" collapsed="false">
      <c r="A165" s="15" t="s">
        <v>51</v>
      </c>
      <c r="C165" s="49" t="s">
        <v>65</v>
      </c>
      <c r="D165" s="50"/>
      <c r="E165" s="49" t="s">
        <v>365</v>
      </c>
      <c r="F165" s="49" t="s">
        <v>366</v>
      </c>
      <c r="G165" s="49"/>
      <c r="H165" s="49"/>
    </row>
    <row r="166" customFormat="false" ht="12.75" hidden="false" customHeight="false" outlineLevel="0" collapsed="false">
      <c r="A166" s="15" t="s">
        <v>51</v>
      </c>
      <c r="C166" s="49" t="s">
        <v>55</v>
      </c>
      <c r="D166" s="50"/>
      <c r="E166" s="49" t="s">
        <v>367</v>
      </c>
      <c r="F166" s="49" t="s">
        <v>368</v>
      </c>
      <c r="G166" s="49"/>
      <c r="H166" s="49"/>
    </row>
    <row r="167" customFormat="false" ht="12.75" hidden="false" customHeight="false" outlineLevel="0" collapsed="false">
      <c r="A167" s="15" t="s">
        <v>51</v>
      </c>
      <c r="C167" s="49" t="s">
        <v>65</v>
      </c>
      <c r="D167" s="50" t="s">
        <v>369</v>
      </c>
      <c r="E167" s="49" t="s">
        <v>370</v>
      </c>
      <c r="F167" s="49" t="s">
        <v>371</v>
      </c>
      <c r="G167" s="49"/>
      <c r="H167" s="49"/>
    </row>
    <row r="168" customFormat="false" ht="12.75" hidden="false" customHeight="false" outlineLevel="0" collapsed="false">
      <c r="A168" s="15" t="s">
        <v>51</v>
      </c>
      <c r="C168" s="49" t="s">
        <v>55</v>
      </c>
      <c r="D168" s="50"/>
      <c r="E168" s="49" t="s">
        <v>372</v>
      </c>
      <c r="F168" s="49" t="s">
        <v>373</v>
      </c>
      <c r="G168" s="49"/>
      <c r="H168" s="49"/>
    </row>
    <row r="169" customFormat="false" ht="12.75" hidden="false" customHeight="false" outlineLevel="0" collapsed="false">
      <c r="A169" s="15" t="s">
        <v>51</v>
      </c>
      <c r="C169" s="49" t="s">
        <v>55</v>
      </c>
      <c r="D169" s="50"/>
      <c r="E169" s="49" t="s">
        <v>374</v>
      </c>
      <c r="F169" s="49" t="s">
        <v>375</v>
      </c>
      <c r="G169" s="49"/>
      <c r="H169" s="49"/>
    </row>
    <row r="170" customFormat="false" ht="12.75" hidden="false" customHeight="false" outlineLevel="0" collapsed="false">
      <c r="A170" s="15" t="s">
        <v>51</v>
      </c>
      <c r="C170" s="49" t="s">
        <v>65</v>
      </c>
      <c r="D170" s="50"/>
      <c r="E170" s="49" t="s">
        <v>376</v>
      </c>
      <c r="F170" s="49" t="s">
        <v>377</v>
      </c>
      <c r="G170" s="49"/>
      <c r="H170" s="49"/>
    </row>
    <row r="171" customFormat="false" ht="12.75" hidden="false" customHeight="false" outlineLevel="0" collapsed="false">
      <c r="A171" s="15" t="s">
        <v>51</v>
      </c>
      <c r="C171" s="49" t="s">
        <v>55</v>
      </c>
      <c r="D171" s="50"/>
      <c r="E171" s="49" t="s">
        <v>378</v>
      </c>
      <c r="F171" s="49" t="s">
        <v>379</v>
      </c>
      <c r="G171" s="49"/>
      <c r="H171" s="49"/>
    </row>
    <row r="172" customFormat="false" ht="12.75" hidden="false" customHeight="false" outlineLevel="0" collapsed="false">
      <c r="A172" s="15" t="s">
        <v>51</v>
      </c>
      <c r="C172" s="49" t="s">
        <v>65</v>
      </c>
      <c r="D172" s="50"/>
      <c r="E172" s="49" t="s">
        <v>380</v>
      </c>
      <c r="F172" s="49" t="s">
        <v>381</v>
      </c>
      <c r="G172" s="49"/>
      <c r="H172" s="49"/>
    </row>
    <row r="173" customFormat="false" ht="12.75" hidden="false" customHeight="false" outlineLevel="0" collapsed="false">
      <c r="A173" s="15" t="s">
        <v>51</v>
      </c>
      <c r="C173" s="49" t="s">
        <v>55</v>
      </c>
      <c r="D173" s="50"/>
      <c r="E173" s="49" t="s">
        <v>382</v>
      </c>
      <c r="F173" s="49" t="s">
        <v>383</v>
      </c>
      <c r="G173" s="49"/>
      <c r="H173" s="49"/>
    </row>
    <row r="174" customFormat="false" ht="12.75" hidden="false" customHeight="false" outlineLevel="0" collapsed="false">
      <c r="A174" s="15" t="s">
        <v>51</v>
      </c>
      <c r="C174" s="49" t="s">
        <v>52</v>
      </c>
      <c r="D174" s="50"/>
      <c r="E174" s="49" t="s">
        <v>384</v>
      </c>
      <c r="F174" s="49" t="s">
        <v>385</v>
      </c>
      <c r="G174" s="49"/>
      <c r="H174" s="49"/>
    </row>
    <row r="175" customFormat="false" ht="12.75" hidden="false" customHeight="false" outlineLevel="0" collapsed="false">
      <c r="A175" s="15" t="s">
        <v>51</v>
      </c>
      <c r="C175" s="49" t="s">
        <v>55</v>
      </c>
      <c r="D175" s="50"/>
      <c r="E175" s="49" t="s">
        <v>386</v>
      </c>
      <c r="F175" s="49" t="s">
        <v>387</v>
      </c>
      <c r="G175" s="49"/>
      <c r="H175" s="49"/>
    </row>
    <row r="176" customFormat="false" ht="12.75" hidden="false" customHeight="false" outlineLevel="0" collapsed="false">
      <c r="A176" s="15" t="s">
        <v>51</v>
      </c>
      <c r="C176" s="49" t="s">
        <v>55</v>
      </c>
      <c r="D176" s="50"/>
      <c r="E176" s="49" t="s">
        <v>388</v>
      </c>
      <c r="F176" s="49" t="s">
        <v>389</v>
      </c>
      <c r="G176" s="49"/>
      <c r="H176" s="49"/>
    </row>
    <row r="177" customFormat="false" ht="12.75" hidden="false" customHeight="false" outlineLevel="0" collapsed="false">
      <c r="A177" s="15" t="s">
        <v>51</v>
      </c>
      <c r="C177" s="49" t="s">
        <v>103</v>
      </c>
      <c r="D177" s="50"/>
      <c r="E177" s="49" t="s">
        <v>390</v>
      </c>
      <c r="F177" s="49" t="s">
        <v>391</v>
      </c>
      <c r="G177" s="49"/>
      <c r="H1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2</v>
      </c>
      <c r="B1" s="51" t="s">
        <v>393</v>
      </c>
      <c r="C1" s="51" t="s">
        <v>394</v>
      </c>
    </row>
    <row r="2" customFormat="false" ht="12.75" hidden="false" customHeight="false" outlineLevel="0" collapsed="false">
      <c r="A2" s="51" t="s">
        <v>395</v>
      </c>
      <c r="B2" s="51" t="s">
        <v>396</v>
      </c>
    </row>
    <row r="3" customFormat="false" ht="12.75" hidden="false" customHeight="false" outlineLevel="0" collapsed="false">
      <c r="A3" s="51" t="s">
        <v>397</v>
      </c>
      <c r="B3" s="51" t="s">
        <v>398</v>
      </c>
    </row>
    <row r="4" customFormat="false" ht="12.75" hidden="false" customHeight="false" outlineLevel="0" collapsed="false">
      <c r="A4" s="51" t="s">
        <v>399</v>
      </c>
    </row>
    <row r="5" customFormat="false" ht="12.75" hidden="false" customHeight="false" outlineLevel="0" collapsed="false">
      <c r="A5" s="51" t="s">
        <v>400</v>
      </c>
      <c r="B5" s="51" t="s">
        <v>401</v>
      </c>
      <c r="C5" s="52" t="s">
        <v>402</v>
      </c>
    </row>
    <row r="6" customFormat="false" ht="12.75" hidden="false" customHeight="false" outlineLevel="0" collapsed="false">
      <c r="A6" s="51" t="s">
        <v>403</v>
      </c>
      <c r="B6" s="51" t="n">
        <v>0</v>
      </c>
    </row>
    <row r="7" customFormat="false" ht="12.75" hidden="false" customHeight="false" outlineLevel="0" collapsed="false">
      <c r="A7" s="51" t="s">
        <v>4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