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60599</t>
  </si>
  <si>
    <t xml:space="preserve">Bízová Ev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49907</t>
  </si>
  <si>
    <t xml:space="preserve">Gieselová Lenk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470</t>
  </si>
  <si>
    <t xml:space="preserve">Heinová Marie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VšeobS</t>
  </si>
  <si>
    <t xml:space="preserve">61177</t>
  </si>
  <si>
    <t xml:space="preserve">Koudelková Pavla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61183</t>
  </si>
  <si>
    <t xml:space="preserve">Lakomá Lenka, DiS.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1031</t>
  </si>
  <si>
    <t xml:space="preserve">Peřinová Jitka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řednostka,přednosta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61368</t>
  </si>
  <si>
    <t xml:space="preserve">Šoltésová Andrea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7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7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7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7</v>
      </c>
      <c r="D20" s="50" t="s">
        <v>66</v>
      </c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7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7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1</v>
      </c>
      <c r="C24" s="49" t="s">
        <v>57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1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1</v>
      </c>
      <c r="C26" s="49" t="s">
        <v>57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1</v>
      </c>
      <c r="C27" s="49" t="s">
        <v>78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1</v>
      </c>
      <c r="C28" s="49" t="s">
        <v>57</v>
      </c>
      <c r="D28" s="50" t="s">
        <v>66</v>
      </c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1</v>
      </c>
      <c r="C29" s="49" t="s">
        <v>57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1</v>
      </c>
      <c r="C30" s="49" t="s">
        <v>52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1</v>
      </c>
      <c r="C31" s="49" t="s">
        <v>52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1</v>
      </c>
      <c r="C32" s="49" t="s">
        <v>57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1</v>
      </c>
      <c r="C33" s="49" t="s">
        <v>57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1</v>
      </c>
      <c r="C34" s="49" t="s">
        <v>52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1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1</v>
      </c>
      <c r="C36" s="49" t="s">
        <v>57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1</v>
      </c>
      <c r="C37" s="49" t="s">
        <v>52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1</v>
      </c>
      <c r="C38" s="49" t="s">
        <v>57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1</v>
      </c>
      <c r="C39" s="49" t="s">
        <v>57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1</v>
      </c>
      <c r="C40" s="49" t="s">
        <v>57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1</v>
      </c>
      <c r="C41" s="49" t="s">
        <v>112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1</v>
      </c>
      <c r="C42" s="49" t="s">
        <v>57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1</v>
      </c>
      <c r="C43" s="49" t="s">
        <v>52</v>
      </c>
      <c r="D43" s="50" t="s">
        <v>117</v>
      </c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1</v>
      </c>
      <c r="C44" s="49" t="s">
        <v>112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1</v>
      </c>
      <c r="C45" s="49" t="s">
        <v>57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1</v>
      </c>
      <c r="C46" s="49" t="s">
        <v>57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1</v>
      </c>
      <c r="C47" s="49" t="s">
        <v>52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1</v>
      </c>
      <c r="C48" s="49" t="s">
        <v>57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1</v>
      </c>
      <c r="C49" s="49" t="s">
        <v>57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1</v>
      </c>
      <c r="C50" s="49" t="s">
        <v>57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1</v>
      </c>
      <c r="C51" s="49" t="s">
        <v>57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1</v>
      </c>
      <c r="C52" s="49" t="s">
        <v>112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1</v>
      </c>
      <c r="C53" s="49" t="s">
        <v>57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1</v>
      </c>
      <c r="C54" s="49" t="s">
        <v>78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1</v>
      </c>
      <c r="C55" s="49" t="s">
        <v>57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1</v>
      </c>
      <c r="C56" s="49" t="s">
        <v>57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1</v>
      </c>
      <c r="C57" s="49" t="s">
        <v>52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1</v>
      </c>
      <c r="C58" s="49" t="s">
        <v>52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1</v>
      </c>
      <c r="C59" s="49" t="s">
        <v>52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1</v>
      </c>
      <c r="C60" s="49" t="s">
        <v>57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1</v>
      </c>
      <c r="C61" s="49" t="s">
        <v>52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1</v>
      </c>
      <c r="C62" s="49" t="s">
        <v>57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1</v>
      </c>
      <c r="C63" s="49" t="s">
        <v>57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1</v>
      </c>
      <c r="C64" s="49" t="s">
        <v>73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1</v>
      </c>
      <c r="C65" s="49" t="s">
        <v>73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1</v>
      </c>
      <c r="C66" s="49" t="s">
        <v>112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1</v>
      </c>
      <c r="C67" s="49" t="s">
        <v>52</v>
      </c>
      <c r="D67" s="50"/>
      <c r="E67" s="49" t="s">
        <v>166</v>
      </c>
      <c r="F67" s="49" t="s">
        <v>167</v>
      </c>
      <c r="G67" s="49"/>
      <c r="H67" s="49"/>
    </row>
    <row r="68" customFormat="false" ht="12.75" hidden="false" customHeight="false" outlineLevel="0" collapsed="false">
      <c r="A68" s="15" t="s">
        <v>51</v>
      </c>
      <c r="C68" s="49" t="s">
        <v>52</v>
      </c>
      <c r="D68" s="50" t="s">
        <v>168</v>
      </c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1</v>
      </c>
      <c r="C69" s="49" t="s">
        <v>57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1</v>
      </c>
      <c r="C70" s="49" t="s">
        <v>52</v>
      </c>
      <c r="D70" s="50"/>
      <c r="E70" s="49" t="s">
        <v>173</v>
      </c>
      <c r="F70" s="49" t="s">
        <v>174</v>
      </c>
      <c r="G70" s="49"/>
      <c r="H70" s="49"/>
    </row>
    <row r="71" customFormat="false" ht="12.75" hidden="false" customHeight="false" outlineLevel="0" collapsed="false">
      <c r="A71" s="15" t="s">
        <v>51</v>
      </c>
      <c r="C71" s="49" t="s">
        <v>57</v>
      </c>
      <c r="D71" s="50"/>
      <c r="E71" s="49" t="s">
        <v>175</v>
      </c>
      <c r="F71" s="49" t="s">
        <v>176</v>
      </c>
      <c r="G71" s="49"/>
      <c r="H71" s="49"/>
    </row>
    <row r="72" customFormat="false" ht="12.75" hidden="false" customHeight="false" outlineLevel="0" collapsed="false">
      <c r="A72" s="15" t="s">
        <v>51</v>
      </c>
      <c r="C72" s="49" t="s">
        <v>57</v>
      </c>
      <c r="D72" s="50"/>
      <c r="E72" s="49" t="s">
        <v>177</v>
      </c>
      <c r="F72" s="49" t="s">
        <v>178</v>
      </c>
      <c r="G72" s="49"/>
      <c r="H72" s="49"/>
    </row>
    <row r="73" customFormat="false" ht="12.75" hidden="false" customHeight="false" outlineLevel="0" collapsed="false">
      <c r="A73" s="15" t="s">
        <v>51</v>
      </c>
      <c r="C73" s="49" t="s">
        <v>57</v>
      </c>
      <c r="D73" s="50"/>
      <c r="E73" s="49" t="s">
        <v>179</v>
      </c>
      <c r="F73" s="49" t="s">
        <v>180</v>
      </c>
      <c r="G73" s="49"/>
      <c r="H73" s="49"/>
    </row>
    <row r="74" customFormat="false" ht="12.75" hidden="false" customHeight="false" outlineLevel="0" collapsed="false">
      <c r="A74" s="15" t="s">
        <v>51</v>
      </c>
      <c r="C74" s="49" t="s">
        <v>57</v>
      </c>
      <c r="D74" s="50"/>
      <c r="E74" s="49" t="s">
        <v>181</v>
      </c>
      <c r="F74" s="49" t="s">
        <v>182</v>
      </c>
      <c r="G74" s="49"/>
      <c r="H74" s="49"/>
    </row>
    <row r="75" customFormat="false" ht="12.75" hidden="false" customHeight="false" outlineLevel="0" collapsed="false">
      <c r="A75" s="15" t="s">
        <v>51</v>
      </c>
      <c r="C75" s="49" t="s">
        <v>52</v>
      </c>
      <c r="D75" s="50"/>
      <c r="E75" s="49" t="s">
        <v>183</v>
      </c>
      <c r="F75" s="49" t="s">
        <v>184</v>
      </c>
      <c r="G75" s="49"/>
      <c r="H75" s="49"/>
    </row>
    <row r="76" customFormat="false" ht="12.75" hidden="false" customHeight="false" outlineLevel="0" collapsed="false">
      <c r="A76" s="15" t="s">
        <v>51</v>
      </c>
      <c r="C76" s="49" t="s">
        <v>52</v>
      </c>
      <c r="D76" s="50"/>
      <c r="E76" s="49" t="s">
        <v>185</v>
      </c>
      <c r="F76" s="49" t="s">
        <v>186</v>
      </c>
      <c r="G76" s="49"/>
      <c r="H76" s="49"/>
    </row>
    <row r="77" customFormat="false" ht="12.75" hidden="false" customHeight="false" outlineLevel="0" collapsed="false">
      <c r="A77" s="15" t="s">
        <v>51</v>
      </c>
      <c r="C77" s="49" t="s">
        <v>57</v>
      </c>
      <c r="D77" s="50"/>
      <c r="E77" s="49" t="s">
        <v>187</v>
      </c>
      <c r="F77" s="49" t="s">
        <v>188</v>
      </c>
      <c r="G77" s="49"/>
      <c r="H77" s="49"/>
    </row>
    <row r="78" customFormat="false" ht="12.75" hidden="false" customHeight="false" outlineLevel="0" collapsed="false">
      <c r="A78" s="15" t="s">
        <v>51</v>
      </c>
      <c r="C78" s="49" t="s">
        <v>57</v>
      </c>
      <c r="D78" s="50"/>
      <c r="E78" s="49" t="s">
        <v>189</v>
      </c>
      <c r="F78" s="49" t="s">
        <v>190</v>
      </c>
      <c r="G78" s="49"/>
      <c r="H78" s="49"/>
    </row>
    <row r="79" customFormat="false" ht="12.75" hidden="false" customHeight="false" outlineLevel="0" collapsed="false">
      <c r="A79" s="15" t="s">
        <v>51</v>
      </c>
      <c r="C79" s="49" t="s">
        <v>57</v>
      </c>
      <c r="D79" s="50"/>
      <c r="E79" s="49" t="s">
        <v>191</v>
      </c>
      <c r="F79" s="49" t="s">
        <v>192</v>
      </c>
      <c r="G79" s="49"/>
      <c r="H79" s="49"/>
    </row>
    <row r="80" customFormat="false" ht="12.75" hidden="false" customHeight="false" outlineLevel="0" collapsed="false">
      <c r="A80" s="15" t="s">
        <v>51</v>
      </c>
      <c r="C80" s="49" t="s">
        <v>73</v>
      </c>
      <c r="D80" s="50"/>
      <c r="E80" s="49" t="s">
        <v>193</v>
      </c>
      <c r="F80" s="49" t="s">
        <v>194</v>
      </c>
      <c r="G80" s="49"/>
      <c r="H80" s="49"/>
    </row>
    <row r="81" customFormat="false" ht="12.75" hidden="false" customHeight="false" outlineLevel="0" collapsed="false">
      <c r="A81" s="15" t="s">
        <v>51</v>
      </c>
      <c r="C81" s="49" t="s">
        <v>57</v>
      </c>
      <c r="D81" s="50"/>
      <c r="E81" s="49" t="s">
        <v>195</v>
      </c>
      <c r="F81" s="49" t="s">
        <v>196</v>
      </c>
      <c r="G81" s="49"/>
      <c r="H81" s="49"/>
    </row>
    <row r="82" customFormat="false" ht="12.75" hidden="false" customHeight="false" outlineLevel="0" collapsed="false">
      <c r="A82" s="15" t="s">
        <v>51</v>
      </c>
      <c r="C82" s="49" t="s">
        <v>57</v>
      </c>
      <c r="D82" s="50"/>
      <c r="E82" s="49" t="s">
        <v>197</v>
      </c>
      <c r="F82" s="49" t="s">
        <v>198</v>
      </c>
      <c r="G82" s="49"/>
      <c r="H8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9</v>
      </c>
      <c r="B1" s="51" t="s">
        <v>200</v>
      </c>
      <c r="C1" s="51" t="s">
        <v>201</v>
      </c>
    </row>
    <row r="2" customFormat="false" ht="12.75" hidden="false" customHeight="false" outlineLevel="0" collapsed="false">
      <c r="A2" s="51" t="s">
        <v>202</v>
      </c>
      <c r="B2" s="51" t="s">
        <v>203</v>
      </c>
    </row>
    <row r="3" customFormat="false" ht="12.75" hidden="false" customHeight="false" outlineLevel="0" collapsed="false">
      <c r="A3" s="51" t="s">
        <v>204</v>
      </c>
      <c r="B3" s="51" t="s">
        <v>205</v>
      </c>
    </row>
    <row r="4" customFormat="false" ht="12.75" hidden="false" customHeight="false" outlineLevel="0" collapsed="false">
      <c r="A4" s="51" t="s">
        <v>206</v>
      </c>
    </row>
    <row r="5" customFormat="false" ht="12.75" hidden="false" customHeight="false" outlineLevel="0" collapsed="false">
      <c r="A5" s="51" t="s">
        <v>207</v>
      </c>
      <c r="B5" s="51" t="s">
        <v>208</v>
      </c>
      <c r="C5" s="52" t="s">
        <v>209</v>
      </c>
    </row>
    <row r="6" customFormat="false" ht="12.75" hidden="false" customHeight="false" outlineLevel="0" collapsed="false">
      <c r="A6" s="51" t="s">
        <v>210</v>
      </c>
      <c r="B6" s="51" t="n">
        <v>0</v>
      </c>
    </row>
    <row r="7" customFormat="false" ht="12.75" hidden="false" customHeight="false" outlineLevel="0" collapsed="false">
      <c r="A7" s="51" t="s">
        <v>21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