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ZS</t>
  </si>
  <si>
    <t xml:space="preserve">00117</t>
  </si>
  <si>
    <t xml:space="preserve">Andrýsková Marie</t>
  </si>
  <si>
    <t xml:space="preserve">Lékař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252</t>
  </si>
  <si>
    <t xml:space="preserve">Otta Jiří, MUDr.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61343</t>
  </si>
  <si>
    <t xml:space="preserve">Pospíšilová Jana, MUDr.</t>
  </si>
  <si>
    <t xml:space="preserve">ved.laborant/ka/</t>
  </si>
  <si>
    <t xml:space="preserve">58787</t>
  </si>
  <si>
    <t xml:space="preserve">Posypanková Dáša</t>
  </si>
  <si>
    <t xml:space="preserve">VšeobS</t>
  </si>
  <si>
    <t xml:space="preserve">61350</t>
  </si>
  <si>
    <t xml:space="preserve">Pudilová Ann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61360</t>
  </si>
  <si>
    <t xml:space="preserve">Rohel Jan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61323</t>
  </si>
  <si>
    <t xml:space="preserve">Slavíčková Olga</t>
  </si>
  <si>
    <t xml:space="preserve">61266</t>
  </si>
  <si>
    <t xml:space="preserve">Sochorová Alena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61179</t>
  </si>
  <si>
    <t xml:space="preserve">Szostková Zuzana, MUDr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 t="s">
        <v>83</v>
      </c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74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74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4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 t="s">
        <v>120</v>
      </c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74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74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13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5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74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74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74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74</v>
      </c>
      <c r="D72" s="50" t="s">
        <v>176</v>
      </c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179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74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74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5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74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74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5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5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2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13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5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74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5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74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 t="s">
        <v>230</v>
      </c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179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74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74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74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5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5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179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5</v>
      </c>
      <c r="F110" s="49" t="s">
        <v>256</v>
      </c>
      <c r="G110" s="49"/>
      <c r="H11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7</v>
      </c>
      <c r="B1" s="51" t="s">
        <v>258</v>
      </c>
      <c r="C1" s="51" t="s">
        <v>259</v>
      </c>
    </row>
    <row r="2" customFormat="false" ht="12.75" hidden="false" customHeight="false" outlineLevel="0" collapsed="false">
      <c r="A2" s="51" t="s">
        <v>260</v>
      </c>
      <c r="B2" s="51" t="s">
        <v>261</v>
      </c>
    </row>
    <row r="3" customFormat="false" ht="12.75" hidden="false" customHeight="false" outlineLevel="0" collapsed="false">
      <c r="A3" s="51" t="s">
        <v>262</v>
      </c>
      <c r="B3" s="51" t="s">
        <v>263</v>
      </c>
    </row>
    <row r="4" customFormat="false" ht="12.75" hidden="false" customHeight="false" outlineLevel="0" collapsed="false">
      <c r="A4" s="51" t="s">
        <v>264</v>
      </c>
    </row>
    <row r="5" customFormat="false" ht="12.75" hidden="false" customHeight="false" outlineLevel="0" collapsed="false">
      <c r="A5" s="51" t="s">
        <v>265</v>
      </c>
      <c r="B5" s="51" t="s">
        <v>266</v>
      </c>
      <c r="C5" s="52" t="s">
        <v>267</v>
      </c>
    </row>
    <row r="6" customFormat="false" ht="12.75" hidden="false" customHeight="false" outlineLevel="0" collapsed="false">
      <c r="A6" s="51" t="s">
        <v>268</v>
      </c>
      <c r="B6" s="51" t="n">
        <v>0</v>
      </c>
    </row>
    <row r="7" customFormat="false" ht="12.75" hidden="false" customHeight="false" outlineLevel="0" collapsed="false">
      <c r="A7" s="51" t="s">
        <v>2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