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JOP VŠ</t>
  </si>
  <si>
    <t xml:space="preserve">61064</t>
  </si>
  <si>
    <t xml:space="preserve">Balcárková Jana, Mgr.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, Bc.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1302</t>
  </si>
  <si>
    <t xml:space="preserve">Klusová Natálie, MUD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1354</t>
  </si>
  <si>
    <t xml:space="preserve">Koubková Petra, DiS.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1278</t>
  </si>
  <si>
    <t xml:space="preserve">Škůrková Barbor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5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1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1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58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71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71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4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61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4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2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61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5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2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61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71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52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1</v>
      </c>
      <c r="D42" s="50" t="s">
        <v>115</v>
      </c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71</v>
      </c>
      <c r="D43" s="50" t="s">
        <v>118</v>
      </c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5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5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7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5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7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64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71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61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71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8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71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8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86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71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2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8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61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52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52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71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61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71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71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2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2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1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2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64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71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2</v>
      </c>
      <c r="D78" s="50" t="s">
        <v>189</v>
      </c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8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71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2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5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61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71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58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71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61</v>
      </c>
      <c r="D88" s="50" t="s">
        <v>210</v>
      </c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61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55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55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58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52</v>
      </c>
      <c r="D93" s="50"/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55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8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71</v>
      </c>
      <c r="D96" s="50"/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1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61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52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61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61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2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52</v>
      </c>
      <c r="D103" s="50"/>
      <c r="E103" s="49" t="s">
        <v>241</v>
      </c>
      <c r="F103" s="49" t="s">
        <v>242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3</v>
      </c>
      <c r="F104" s="49" t="s">
        <v>244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61</v>
      </c>
      <c r="D105" s="50"/>
      <c r="E105" s="49" t="s">
        <v>245</v>
      </c>
      <c r="F105" s="49" t="s">
        <v>246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58</v>
      </c>
      <c r="D106" s="50"/>
      <c r="E106" s="49" t="s">
        <v>247</v>
      </c>
      <c r="F106" s="49" t="s">
        <v>248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71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58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1</v>
      </c>
      <c r="C111" s="49" t="s">
        <v>64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1</v>
      </c>
      <c r="C112" s="49" t="s">
        <v>71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1</v>
      </c>
      <c r="C113" s="49" t="s">
        <v>61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1</v>
      </c>
      <c r="C114" s="49" t="s">
        <v>55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1</v>
      </c>
      <c r="C115" s="49" t="s">
        <v>52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1</v>
      </c>
      <c r="C116" s="49" t="s">
        <v>52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1</v>
      </c>
      <c r="C117" s="49" t="s">
        <v>71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1</v>
      </c>
      <c r="C118" s="49" t="s">
        <v>52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1</v>
      </c>
      <c r="C119" s="49" t="s">
        <v>71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1</v>
      </c>
      <c r="C120" s="49" t="s">
        <v>61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1</v>
      </c>
      <c r="C121" s="49" t="s">
        <v>61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1</v>
      </c>
      <c r="C122" s="49" t="s">
        <v>52</v>
      </c>
      <c r="D122" s="50" t="s">
        <v>279</v>
      </c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1</v>
      </c>
      <c r="C123" s="49" t="s">
        <v>52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1</v>
      </c>
      <c r="C124" s="49" t="s">
        <v>71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1</v>
      </c>
      <c r="C125" s="49" t="s">
        <v>52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1</v>
      </c>
      <c r="C126" s="49" t="s">
        <v>52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1</v>
      </c>
      <c r="C127" s="49" t="s">
        <v>64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1</v>
      </c>
      <c r="C128" s="49" t="s">
        <v>61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1</v>
      </c>
      <c r="C129" s="49" t="s">
        <v>52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1</v>
      </c>
      <c r="C130" s="49" t="s">
        <v>52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1</v>
      </c>
      <c r="C131" s="49" t="s">
        <v>52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1</v>
      </c>
      <c r="C132" s="49" t="s">
        <v>52</v>
      </c>
      <c r="D132" s="50" t="s">
        <v>189</v>
      </c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1</v>
      </c>
      <c r="C133" s="49" t="s">
        <v>52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1</v>
      </c>
      <c r="C134" s="49" t="s">
        <v>52</v>
      </c>
      <c r="D134" s="50" t="s">
        <v>189</v>
      </c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1</v>
      </c>
      <c r="C135" s="49" t="s">
        <v>61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1</v>
      </c>
      <c r="C136" s="49" t="s">
        <v>52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1</v>
      </c>
      <c r="C137" s="49" t="s">
        <v>71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1</v>
      </c>
      <c r="C138" s="49" t="s">
        <v>71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1</v>
      </c>
      <c r="C139" s="49" t="s">
        <v>52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1</v>
      </c>
      <c r="C140" s="49" t="s">
        <v>58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1</v>
      </c>
      <c r="C141" s="49" t="s">
        <v>58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1</v>
      </c>
      <c r="C142" s="49" t="s">
        <v>71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1</v>
      </c>
      <c r="C143" s="49" t="s">
        <v>52</v>
      </c>
      <c r="D143" s="50"/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1</v>
      </c>
      <c r="C144" s="49" t="s">
        <v>71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1</v>
      </c>
      <c r="C145" s="49" t="s">
        <v>52</v>
      </c>
      <c r="D145" s="50"/>
      <c r="E145" s="49" t="s">
        <v>326</v>
      </c>
      <c r="F145" s="49" t="s">
        <v>327</v>
      </c>
      <c r="G145" s="49"/>
      <c r="H145" s="49"/>
    </row>
    <row r="146" customFormat="false" ht="12.75" hidden="false" customHeight="false" outlineLevel="0" collapsed="false">
      <c r="A146" s="15" t="s">
        <v>51</v>
      </c>
      <c r="C146" s="49" t="s">
        <v>58</v>
      </c>
      <c r="D146" s="50"/>
      <c r="E146" s="49" t="s">
        <v>328</v>
      </c>
      <c r="F146" s="49" t="s">
        <v>329</v>
      </c>
      <c r="G146" s="49"/>
      <c r="H1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0</v>
      </c>
      <c r="B1" s="51" t="s">
        <v>331</v>
      </c>
      <c r="C1" s="51" t="s">
        <v>332</v>
      </c>
    </row>
    <row r="2" customFormat="false" ht="12.75" hidden="false" customHeight="false" outlineLevel="0" collapsed="false">
      <c r="A2" s="51" t="s">
        <v>333</v>
      </c>
      <c r="B2" s="51" t="s">
        <v>334</v>
      </c>
    </row>
    <row r="3" customFormat="false" ht="12.75" hidden="false" customHeight="false" outlineLevel="0" collapsed="false">
      <c r="A3" s="51" t="s">
        <v>335</v>
      </c>
      <c r="B3" s="51" t="s">
        <v>336</v>
      </c>
    </row>
    <row r="4" customFormat="false" ht="12.75" hidden="false" customHeight="false" outlineLevel="0" collapsed="false">
      <c r="A4" s="51" t="s">
        <v>337</v>
      </c>
    </row>
    <row r="5" customFormat="false" ht="12.75" hidden="false" customHeight="false" outlineLevel="0" collapsed="false">
      <c r="A5" s="51" t="s">
        <v>338</v>
      </c>
      <c r="B5" s="51" t="s">
        <v>339</v>
      </c>
      <c r="C5" s="52" t="s">
        <v>340</v>
      </c>
    </row>
    <row r="6" customFormat="false" ht="12.75" hidden="false" customHeight="false" outlineLevel="0" collapsed="false">
      <c r="A6" s="51" t="s">
        <v>341</v>
      </c>
      <c r="B6" s="51" t="n">
        <v>0</v>
      </c>
    </row>
    <row r="7" customFormat="false" ht="12.75" hidden="false" customHeight="false" outlineLevel="0" collapsed="false">
      <c r="A7" s="51" t="s">
        <v>34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