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9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 t="s">
        <v>100</v>
      </c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0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 t="s">
        <v>121</v>
      </c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9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 t="s">
        <v>130</v>
      </c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9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9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9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0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0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9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1</v>
      </c>
      <c r="F80" s="49" t="s">
        <v>192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193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0</v>
      </c>
      <c r="F84" s="49" t="s">
        <v>199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0</v>
      </c>
      <c r="D85" s="50"/>
      <c r="E85" s="49" t="s">
        <v>201</v>
      </c>
      <c r="F85" s="49" t="s">
        <v>202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3</v>
      </c>
      <c r="F86" s="49" t="s">
        <v>204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0</v>
      </c>
      <c r="D87" s="50"/>
      <c r="E87" s="49" t="s">
        <v>205</v>
      </c>
      <c r="F87" s="49" t="s">
        <v>206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7</v>
      </c>
      <c r="F88" s="49" t="s">
        <v>208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09</v>
      </c>
      <c r="F89" s="49" t="s">
        <v>210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1</v>
      </c>
      <c r="F90" s="49" t="s">
        <v>212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3</v>
      </c>
      <c r="F91" s="49" t="s">
        <v>214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5</v>
      </c>
      <c r="F92" s="49" t="s">
        <v>216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7</v>
      </c>
      <c r="F93" s="49" t="s">
        <v>218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69</v>
      </c>
      <c r="D94" s="50"/>
      <c r="E94" s="49" t="s">
        <v>219</v>
      </c>
      <c r="F94" s="49" t="s">
        <v>220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1</v>
      </c>
      <c r="F95" s="49" t="s">
        <v>222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3</v>
      </c>
      <c r="F96" s="49" t="s">
        <v>224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5</v>
      </c>
      <c r="F97" s="49" t="s">
        <v>226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7</v>
      </c>
      <c r="F98" s="49" t="s">
        <v>228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29</v>
      </c>
      <c r="F99" s="49" t="s">
        <v>230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1</v>
      </c>
      <c r="F100" s="49" t="s">
        <v>232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/>
      <c r="E101" s="49" t="s">
        <v>233</v>
      </c>
      <c r="F101" s="49" t="s">
        <v>234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5</v>
      </c>
      <c r="F102" s="49" t="s">
        <v>236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60</v>
      </c>
      <c r="D103" s="50"/>
      <c r="E103" s="49" t="s">
        <v>237</v>
      </c>
      <c r="F103" s="49" t="s">
        <v>238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39</v>
      </c>
      <c r="F104" s="49" t="s">
        <v>240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1</v>
      </c>
      <c r="F105" s="49" t="s">
        <v>242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3</v>
      </c>
      <c r="F106" s="49" t="s">
        <v>244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5</v>
      </c>
      <c r="F107" s="49" t="s">
        <v>246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47</v>
      </c>
      <c r="F108" s="49" t="s">
        <v>248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49</v>
      </c>
      <c r="F109" s="49" t="s">
        <v>250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1</v>
      </c>
      <c r="F110" s="49" t="s">
        <v>252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3</v>
      </c>
      <c r="F111" s="49" t="s">
        <v>254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55</v>
      </c>
      <c r="F112" s="49" t="s">
        <v>256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57</v>
      </c>
      <c r="F113" s="49" t="s">
        <v>258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9</v>
      </c>
      <c r="B1" s="51" t="s">
        <v>260</v>
      </c>
      <c r="C1" s="51" t="s">
        <v>261</v>
      </c>
    </row>
    <row r="2" customFormat="false" ht="12.75" hidden="false" customHeight="false" outlineLevel="0" collapsed="false">
      <c r="A2" s="51" t="s">
        <v>262</v>
      </c>
      <c r="B2" s="51" t="s">
        <v>263</v>
      </c>
    </row>
    <row r="3" customFormat="false" ht="12.75" hidden="false" customHeight="false" outlineLevel="0" collapsed="false">
      <c r="A3" s="51" t="s">
        <v>264</v>
      </c>
      <c r="B3" s="51" t="s">
        <v>265</v>
      </c>
    </row>
    <row r="4" customFormat="false" ht="12.75" hidden="false" customHeight="false" outlineLevel="0" collapsed="false">
      <c r="A4" s="51" t="s">
        <v>266</v>
      </c>
    </row>
    <row r="5" customFormat="false" ht="12.75" hidden="false" customHeight="false" outlineLevel="0" collapsed="false">
      <c r="A5" s="51" t="s">
        <v>267</v>
      </c>
      <c r="B5" s="51" t="s">
        <v>268</v>
      </c>
      <c r="C5" s="52" t="s">
        <v>269</v>
      </c>
    </row>
    <row r="6" customFormat="false" ht="12.75" hidden="false" customHeight="false" outlineLevel="0" collapsed="false">
      <c r="A6" s="51" t="s">
        <v>270</v>
      </c>
      <c r="B6" s="51" t="n">
        <v>0</v>
      </c>
    </row>
    <row r="7" customFormat="false" ht="12.75" hidden="false" customHeight="false" outlineLevel="0" collapsed="false">
      <c r="A7" s="51" t="s">
        <v>2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