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1358</t>
  </si>
  <si>
    <t xml:space="preserve">Pospíšilová Eva, MUDr.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3</v>
      </c>
      <c r="D22" s="50" t="s">
        <v>73</v>
      </c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89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68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0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89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0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89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89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0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89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89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8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89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89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68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89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89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89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89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165</v>
      </c>
      <c r="D65" s="50"/>
      <c r="E65" s="49" t="s">
        <v>166</v>
      </c>
      <c r="F65" s="49" t="s">
        <v>167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0</v>
      </c>
      <c r="D66" s="50"/>
      <c r="E66" s="49" t="s">
        <v>168</v>
      </c>
      <c r="F66" s="49" t="s">
        <v>169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 t="s">
        <v>170</v>
      </c>
      <c r="E67" s="49" t="s">
        <v>171</v>
      </c>
      <c r="F67" s="49" t="s">
        <v>172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3</v>
      </c>
      <c r="F68" s="49" t="s">
        <v>174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89</v>
      </c>
      <c r="D69" s="50"/>
      <c r="E69" s="49" t="s">
        <v>175</v>
      </c>
      <c r="F69" s="49" t="s">
        <v>176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89</v>
      </c>
      <c r="D70" s="50"/>
      <c r="E70" s="49" t="s">
        <v>177</v>
      </c>
      <c r="F70" s="49" t="s">
        <v>178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9</v>
      </c>
      <c r="F71" s="49" t="s">
        <v>180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3</v>
      </c>
      <c r="D72" s="50"/>
      <c r="E72" s="49" t="s">
        <v>181</v>
      </c>
      <c r="F72" s="49" t="s">
        <v>182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83</v>
      </c>
      <c r="F73" s="49" t="s">
        <v>184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89</v>
      </c>
      <c r="D74" s="50"/>
      <c r="E74" s="49" t="s">
        <v>185</v>
      </c>
      <c r="F74" s="49" t="s">
        <v>186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0</v>
      </c>
      <c r="D75" s="50"/>
      <c r="E75" s="49" t="s">
        <v>187</v>
      </c>
      <c r="F75" s="49" t="s">
        <v>188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9</v>
      </c>
      <c r="F76" s="49" t="s">
        <v>190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3</v>
      </c>
      <c r="D77" s="50"/>
      <c r="E77" s="49" t="s">
        <v>191</v>
      </c>
      <c r="F77" s="49" t="s">
        <v>192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89</v>
      </c>
      <c r="D78" s="50"/>
      <c r="E78" s="49" t="s">
        <v>193</v>
      </c>
      <c r="F78" s="49" t="s">
        <v>194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95</v>
      </c>
      <c r="F79" s="49" t="s">
        <v>196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165</v>
      </c>
      <c r="D80" s="50"/>
      <c r="E80" s="49" t="s">
        <v>197</v>
      </c>
      <c r="F80" s="49" t="s">
        <v>198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3</v>
      </c>
      <c r="D81" s="50"/>
      <c r="E81" s="49" t="s">
        <v>199</v>
      </c>
      <c r="F81" s="49" t="s">
        <v>200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89</v>
      </c>
      <c r="D82" s="50"/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63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211</v>
      </c>
      <c r="D88" s="50" t="s">
        <v>212</v>
      </c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89</v>
      </c>
      <c r="D89" s="50"/>
      <c r="E89" s="49" t="s">
        <v>215</v>
      </c>
      <c r="F89" s="49" t="s">
        <v>216</v>
      </c>
      <c r="G89" s="49"/>
      <c r="H8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7</v>
      </c>
      <c r="B1" s="51" t="s">
        <v>218</v>
      </c>
      <c r="C1" s="51" t="s">
        <v>219</v>
      </c>
    </row>
    <row r="2" customFormat="false" ht="12.75" hidden="false" customHeight="false" outlineLevel="0" collapsed="false">
      <c r="A2" s="51" t="s">
        <v>220</v>
      </c>
      <c r="B2" s="51" t="s">
        <v>221</v>
      </c>
    </row>
    <row r="3" customFormat="false" ht="12.75" hidden="false" customHeight="false" outlineLevel="0" collapsed="false">
      <c r="A3" s="51" t="s">
        <v>222</v>
      </c>
      <c r="B3" s="51" t="s">
        <v>223</v>
      </c>
    </row>
    <row r="4" customFormat="false" ht="12.75" hidden="false" customHeight="false" outlineLevel="0" collapsed="false">
      <c r="A4" s="51" t="s">
        <v>224</v>
      </c>
    </row>
    <row r="5" customFormat="false" ht="12.75" hidden="false" customHeight="false" outlineLevel="0" collapsed="false">
      <c r="A5" s="51" t="s">
        <v>225</v>
      </c>
      <c r="B5" s="51" t="s">
        <v>226</v>
      </c>
      <c r="C5" s="52" t="s">
        <v>227</v>
      </c>
    </row>
    <row r="6" customFormat="false" ht="12.75" hidden="false" customHeight="false" outlineLevel="0" collapsed="false">
      <c r="A6" s="51" t="s">
        <v>228</v>
      </c>
      <c r="B6" s="51" t="n">
        <v>0</v>
      </c>
    </row>
    <row r="7" customFormat="false" ht="12.75" hidden="false" customHeight="false" outlineLevel="0" collapsed="false">
      <c r="A7" s="51" t="s">
        <v>22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