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61376</t>
  </si>
  <si>
    <t xml:space="preserve">Balboneová Dominika, MUDr.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, Bc.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4</v>
      </c>
      <c r="F22" s="49" t="s">
        <v>75</v>
      </c>
      <c r="G22" s="49"/>
      <c r="H2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