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PZP</t>
  </si>
  <si>
    <t xml:space="preserve">61103</t>
  </si>
  <si>
    <t xml:space="preserve">Čamek Adam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61269</t>
  </si>
  <si>
    <t xml:space="preserve">Doubravová Ilona</t>
  </si>
  <si>
    <t xml:space="preserve">Lékař</t>
  </si>
  <si>
    <t xml:space="preserve">06599</t>
  </si>
  <si>
    <t xml:space="preserve">Dvořák Petr, MUDr.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, Ph.D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61440</t>
  </si>
  <si>
    <t xml:space="preserve">Kratochvílová Marta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08856</t>
  </si>
  <si>
    <t xml:space="preserve">Kvapilová Lenka</t>
  </si>
  <si>
    <t xml:space="preserve">59736</t>
  </si>
  <si>
    <t xml:space="preserve">Kvapilová Marie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61381</t>
  </si>
  <si>
    <t xml:space="preserve">Machalová Helena, DiS.</t>
  </si>
  <si>
    <t xml:space="preserve">58377</t>
  </si>
  <si>
    <t xml:space="preserve">Martínková Marcel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1463</t>
  </si>
  <si>
    <t xml:space="preserve">Rossipalová Jitka</t>
  </si>
  <si>
    <t xml:space="preserve">34278</t>
  </si>
  <si>
    <t xml:space="preserve">Říhová Věra</t>
  </si>
  <si>
    <t xml:space="preserve">58130</t>
  </si>
  <si>
    <t xml:space="preserve">Sekaninová Jitka, DiS.</t>
  </si>
  <si>
    <t xml:space="preserve">60866</t>
  </si>
  <si>
    <t xml:space="preserve">Selucká Julie</t>
  </si>
  <si>
    <t xml:space="preserve">37947</t>
  </si>
  <si>
    <t xml:space="preserve">Spurná Andre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, Bc.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61250</t>
  </si>
  <si>
    <t xml:space="preserve">Šoustal Stanislav, MUDr.</t>
  </si>
  <si>
    <t xml:space="preserve">60292</t>
  </si>
  <si>
    <t xml:space="preserve">Švancarová Monik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1449</t>
  </si>
  <si>
    <t xml:space="preserve">Vitásková Petra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0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0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 t="s">
        <v>81</v>
      </c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70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0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90</v>
      </c>
      <c r="D34" s="50" t="s">
        <v>99</v>
      </c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90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70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90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90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70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90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0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70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90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0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0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6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70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 t="s">
        <v>81</v>
      </c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70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90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70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70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0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60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2</v>
      </c>
      <c r="D81" s="50" t="s">
        <v>194</v>
      </c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70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60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7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2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90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 t="s">
        <v>81</v>
      </c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2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90</v>
      </c>
      <c r="D98" s="50" t="s">
        <v>229</v>
      </c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60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2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60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90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2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2</v>
      </c>
      <c r="D106" s="50" t="s">
        <v>81</v>
      </c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2</v>
      </c>
      <c r="D107" s="50"/>
      <c r="E107" s="49" t="s">
        <v>248</v>
      </c>
      <c r="F107" s="49" t="s">
        <v>249</v>
      </c>
      <c r="G107" s="49"/>
      <c r="H10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0</v>
      </c>
      <c r="B1" s="51" t="s">
        <v>251</v>
      </c>
      <c r="C1" s="51" t="s">
        <v>252</v>
      </c>
    </row>
    <row r="2" customFormat="false" ht="12.75" hidden="false" customHeight="false" outlineLevel="0" collapsed="false">
      <c r="A2" s="51" t="s">
        <v>253</v>
      </c>
      <c r="B2" s="51" t="s">
        <v>254</v>
      </c>
    </row>
    <row r="3" customFormat="false" ht="12.75" hidden="false" customHeight="false" outlineLevel="0" collapsed="false">
      <c r="A3" s="51" t="s">
        <v>255</v>
      </c>
      <c r="B3" s="51" t="s">
        <v>256</v>
      </c>
    </row>
    <row r="4" customFormat="false" ht="12.75" hidden="false" customHeight="false" outlineLevel="0" collapsed="false">
      <c r="A4" s="51" t="s">
        <v>257</v>
      </c>
    </row>
    <row r="5" customFormat="false" ht="12.75" hidden="false" customHeight="false" outlineLevel="0" collapsed="false">
      <c r="A5" s="51" t="s">
        <v>258</v>
      </c>
      <c r="B5" s="51" t="s">
        <v>259</v>
      </c>
      <c r="C5" s="52" t="s">
        <v>260</v>
      </c>
    </row>
    <row r="6" customFormat="false" ht="12.75" hidden="false" customHeight="false" outlineLevel="0" collapsed="false">
      <c r="A6" s="51" t="s">
        <v>261</v>
      </c>
      <c r="B6" s="51" t="n">
        <v>0</v>
      </c>
    </row>
    <row r="7" customFormat="false" ht="12.75" hidden="false" customHeight="false" outlineLevel="0" collapsed="false">
      <c r="A7" s="51" t="s">
        <v>26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