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61405</t>
  </si>
  <si>
    <t xml:space="preserve">Kubová Katarína, MUDr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Por.as.</t>
  </si>
  <si>
    <t xml:space="preserve">61390</t>
  </si>
  <si>
    <t xml:space="preserve">Lachmanová Barbor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59259</t>
  </si>
  <si>
    <t xml:space="preserve">Přibíková Irena, DiS.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JOP SŠ</t>
  </si>
  <si>
    <t xml:space="preserve">61165</t>
  </si>
  <si>
    <t xml:space="preserve">Šmahaj Jan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/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/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/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/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/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/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/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0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85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/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6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/>
      <c r="D32" s="50" t="s">
        <v>85</v>
      </c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/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/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/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6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/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102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/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6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10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10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6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/>
      <c r="D49" s="50" t="s">
        <v>85</v>
      </c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/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/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/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80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/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/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/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/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6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6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/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10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15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/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/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/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/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6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6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6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/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66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/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75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66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/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6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158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/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/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6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6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/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/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/>
      <c r="D89" s="50" t="s">
        <v>211</v>
      </c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/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6</v>
      </c>
      <c r="D91" s="50" t="s">
        <v>216</v>
      </c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/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/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/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/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/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235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/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/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102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/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158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102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/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/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80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/>
      <c r="D111" s="50" t="s">
        <v>85</v>
      </c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/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61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102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2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158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/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274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/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80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/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/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/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/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/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66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/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/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/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66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2</v>
      </c>
      <c r="D132" s="50" t="s">
        <v>85</v>
      </c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/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/>
      <c r="D134" s="50" t="s">
        <v>85</v>
      </c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/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/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75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/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66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80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102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80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66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102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/>
      <c r="D145" s="50"/>
      <c r="E145" s="49" t="s">
        <v>327</v>
      </c>
      <c r="F145" s="49" t="s">
        <v>328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9</v>
      </c>
      <c r="B1" s="51" t="s">
        <v>330</v>
      </c>
      <c r="C1" s="51" t="s">
        <v>331</v>
      </c>
    </row>
    <row r="2" customFormat="false" ht="12.75" hidden="false" customHeight="false" outlineLevel="0" collapsed="false">
      <c r="A2" s="51" t="s">
        <v>332</v>
      </c>
      <c r="B2" s="51" t="s">
        <v>333</v>
      </c>
    </row>
    <row r="3" customFormat="false" ht="12.75" hidden="false" customHeight="false" outlineLevel="0" collapsed="false">
      <c r="A3" s="51" t="s">
        <v>334</v>
      </c>
      <c r="B3" s="51" t="s">
        <v>335</v>
      </c>
    </row>
    <row r="4" customFormat="false" ht="12.75" hidden="false" customHeight="false" outlineLevel="0" collapsed="false">
      <c r="A4" s="51" t="s">
        <v>336</v>
      </c>
    </row>
    <row r="5" customFormat="false" ht="12.75" hidden="false" customHeight="false" outlineLevel="0" collapsed="false">
      <c r="A5" s="51" t="s">
        <v>337</v>
      </c>
      <c r="B5" s="51" t="s">
        <v>338</v>
      </c>
      <c r="C5" s="52" t="s">
        <v>339</v>
      </c>
    </row>
    <row r="6" customFormat="false" ht="12.75" hidden="false" customHeight="false" outlineLevel="0" collapsed="false">
      <c r="A6" s="51" t="s">
        <v>340</v>
      </c>
      <c r="B6" s="51" t="n">
        <v>0</v>
      </c>
    </row>
    <row r="7" customFormat="false" ht="12.75" hidden="false" customHeight="false" outlineLevel="0" collapsed="false">
      <c r="A7" s="51" t="s">
        <v>3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