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61198</t>
  </si>
  <si>
    <t xml:space="preserve">Fojtíková Leona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1415</t>
  </si>
  <si>
    <t xml:space="preserve">Hrachovinová Pavlín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60389</t>
  </si>
  <si>
    <t xml:space="preserve">Komínková Eva, DiS.</t>
  </si>
  <si>
    <t xml:space="preserve">61292</t>
  </si>
  <si>
    <t xml:space="preserve">Koudelková Marie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61365</t>
  </si>
  <si>
    <t xml:space="preserve">Nasadilová Lenka, DiS.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34447</t>
  </si>
  <si>
    <t xml:space="preserve">Neoralová Pav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61233</t>
  </si>
  <si>
    <t xml:space="preserve">Pechová Radka, MUDr.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61295</t>
  </si>
  <si>
    <t xml:space="preserve">Rellová Jana, DiS.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61304</t>
  </si>
  <si>
    <t xml:space="preserve">Slováček Libor, MUDr.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00196</t>
  </si>
  <si>
    <t xml:space="preserve">Žák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1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1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61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8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61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 t="s">
        <v>90</v>
      </c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8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1</v>
      </c>
      <c r="D42" s="50" t="s">
        <v>113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1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8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1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1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6</v>
      </c>
      <c r="F53" s="49" t="s">
        <v>137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1</v>
      </c>
      <c r="D54" s="50"/>
      <c r="E54" s="49" t="s">
        <v>138</v>
      </c>
      <c r="F54" s="49" t="s">
        <v>139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8</v>
      </c>
      <c r="D55" s="50" t="s">
        <v>90</v>
      </c>
      <c r="E55" s="49" t="s">
        <v>140</v>
      </c>
      <c r="F55" s="49" t="s">
        <v>141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2</v>
      </c>
      <c r="F56" s="49" t="s">
        <v>143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4</v>
      </c>
      <c r="F57" s="49" t="s">
        <v>145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6</v>
      </c>
      <c r="F58" s="49" t="s">
        <v>147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5</v>
      </c>
      <c r="D59" s="50"/>
      <c r="E59" s="49" t="s">
        <v>148</v>
      </c>
      <c r="F59" s="49" t="s">
        <v>149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8</v>
      </c>
      <c r="D60" s="50"/>
      <c r="E60" s="49" t="s">
        <v>150</v>
      </c>
      <c r="F60" s="49" t="s">
        <v>151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2</v>
      </c>
      <c r="F61" s="49" t="s">
        <v>153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4</v>
      </c>
      <c r="F62" s="49" t="s">
        <v>155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6</v>
      </c>
      <c r="F63" s="49" t="s">
        <v>157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8</v>
      </c>
      <c r="D64" s="50"/>
      <c r="E64" s="49" t="s">
        <v>158</v>
      </c>
      <c r="F64" s="49" t="s">
        <v>159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0</v>
      </c>
      <c r="F65" s="49" t="s">
        <v>161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2</v>
      </c>
      <c r="F66" s="49" t="s">
        <v>163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4</v>
      </c>
      <c r="F67" s="49" t="s">
        <v>165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6</v>
      </c>
      <c r="F68" s="49" t="s">
        <v>167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68</v>
      </c>
      <c r="F69" s="49" t="s">
        <v>169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0</v>
      </c>
      <c r="F70" s="49" t="s">
        <v>171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61</v>
      </c>
      <c r="D71" s="50"/>
      <c r="E71" s="49" t="s">
        <v>172</v>
      </c>
      <c r="F71" s="49" t="s">
        <v>173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4</v>
      </c>
      <c r="F72" s="49" t="s">
        <v>175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6</v>
      </c>
      <c r="F73" s="49" t="s">
        <v>177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178</v>
      </c>
      <c r="D74" s="50"/>
      <c r="E74" s="49" t="s">
        <v>179</v>
      </c>
      <c r="F74" s="49" t="s">
        <v>180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1</v>
      </c>
      <c r="F75" s="49" t="s">
        <v>182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61</v>
      </c>
      <c r="D76" s="50"/>
      <c r="E76" s="49" t="s">
        <v>183</v>
      </c>
      <c r="F76" s="49" t="s">
        <v>184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5</v>
      </c>
      <c r="F77" s="49" t="s">
        <v>186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8</v>
      </c>
      <c r="D78" s="50"/>
      <c r="E78" s="49" t="s">
        <v>187</v>
      </c>
      <c r="F78" s="49" t="s">
        <v>188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5</v>
      </c>
      <c r="D79" s="50"/>
      <c r="E79" s="49" t="s">
        <v>189</v>
      </c>
      <c r="F79" s="49" t="s">
        <v>190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 t="s">
        <v>90</v>
      </c>
      <c r="E80" s="49" t="s">
        <v>191</v>
      </c>
      <c r="F80" s="49" t="s">
        <v>192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61</v>
      </c>
      <c r="D81" s="50"/>
      <c r="E81" s="49" t="s">
        <v>193</v>
      </c>
      <c r="F81" s="49" t="s">
        <v>194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/>
      <c r="E82" s="49" t="s">
        <v>195</v>
      </c>
      <c r="F82" s="49" t="s">
        <v>196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197</v>
      </c>
      <c r="F83" s="49" t="s">
        <v>198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199</v>
      </c>
      <c r="F84" s="49" t="s">
        <v>200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2</v>
      </c>
      <c r="D85" s="50"/>
      <c r="E85" s="49" t="s">
        <v>201</v>
      </c>
      <c r="F85" s="49" t="s">
        <v>202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03</v>
      </c>
      <c r="F86" s="49" t="s">
        <v>204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61</v>
      </c>
      <c r="D87" s="50"/>
      <c r="E87" s="49" t="s">
        <v>205</v>
      </c>
      <c r="F87" s="49" t="s">
        <v>206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/>
      <c r="E88" s="49" t="s">
        <v>207</v>
      </c>
      <c r="F88" s="49" t="s">
        <v>208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09</v>
      </c>
      <c r="F89" s="49" t="s">
        <v>210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1</v>
      </c>
      <c r="F90" s="49" t="s">
        <v>212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2</v>
      </c>
      <c r="D91" s="50"/>
      <c r="E91" s="49" t="s">
        <v>213</v>
      </c>
      <c r="F91" s="49" t="s">
        <v>214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5</v>
      </c>
      <c r="F92" s="49" t="s">
        <v>216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17</v>
      </c>
      <c r="F93" s="49" t="s">
        <v>218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19</v>
      </c>
      <c r="F94" s="49" t="s">
        <v>220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61</v>
      </c>
      <c r="D95" s="50"/>
      <c r="E95" s="49" t="s">
        <v>221</v>
      </c>
      <c r="F95" s="49" t="s">
        <v>222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2</v>
      </c>
      <c r="D96" s="50"/>
      <c r="E96" s="49" t="s">
        <v>223</v>
      </c>
      <c r="F96" s="49" t="s">
        <v>224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61</v>
      </c>
      <c r="D97" s="50"/>
      <c r="E97" s="49" t="s">
        <v>225</v>
      </c>
      <c r="F97" s="49" t="s">
        <v>226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2</v>
      </c>
      <c r="D98" s="50"/>
      <c r="E98" s="49" t="s">
        <v>227</v>
      </c>
      <c r="F98" s="49" t="s">
        <v>228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2</v>
      </c>
      <c r="D99" s="50"/>
      <c r="E99" s="49" t="s">
        <v>229</v>
      </c>
      <c r="F99" s="49" t="s">
        <v>230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2</v>
      </c>
      <c r="D100" s="50"/>
      <c r="E100" s="49" t="s">
        <v>231</v>
      </c>
      <c r="F100" s="49" t="s">
        <v>232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61</v>
      </c>
      <c r="D101" s="50" t="s">
        <v>233</v>
      </c>
      <c r="E101" s="49" t="s">
        <v>234</v>
      </c>
      <c r="F101" s="49" t="s">
        <v>235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61</v>
      </c>
      <c r="D102" s="50"/>
      <c r="E102" s="49" t="s">
        <v>236</v>
      </c>
      <c r="F102" s="49" t="s">
        <v>237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2</v>
      </c>
      <c r="D103" s="50"/>
      <c r="E103" s="49" t="s">
        <v>238</v>
      </c>
      <c r="F103" s="49" t="s">
        <v>239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2</v>
      </c>
      <c r="D104" s="50"/>
      <c r="E104" s="49" t="s">
        <v>240</v>
      </c>
      <c r="F104" s="49" t="s">
        <v>241</v>
      </c>
      <c r="G104" s="49"/>
      <c r="H10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2</v>
      </c>
      <c r="B1" s="51" t="s">
        <v>243</v>
      </c>
      <c r="C1" s="51" t="s">
        <v>244</v>
      </c>
    </row>
    <row r="2" customFormat="false" ht="12.75" hidden="false" customHeight="false" outlineLevel="0" collapsed="false">
      <c r="A2" s="51" t="s">
        <v>245</v>
      </c>
      <c r="B2" s="51" t="s">
        <v>246</v>
      </c>
    </row>
    <row r="3" customFormat="false" ht="12.75" hidden="false" customHeight="false" outlineLevel="0" collapsed="false">
      <c r="A3" s="51" t="s">
        <v>247</v>
      </c>
      <c r="B3" s="51" t="s">
        <v>248</v>
      </c>
    </row>
    <row r="4" customFormat="false" ht="12.75" hidden="false" customHeight="false" outlineLevel="0" collapsed="false">
      <c r="A4" s="51" t="s">
        <v>249</v>
      </c>
    </row>
    <row r="5" customFormat="false" ht="12.75" hidden="false" customHeight="false" outlineLevel="0" collapsed="false">
      <c r="A5" s="51" t="s">
        <v>250</v>
      </c>
      <c r="B5" s="51" t="s">
        <v>251</v>
      </c>
      <c r="C5" s="52" t="s">
        <v>252</v>
      </c>
    </row>
    <row r="6" customFormat="false" ht="12.75" hidden="false" customHeight="false" outlineLevel="0" collapsed="false">
      <c r="A6" s="51" t="s">
        <v>253</v>
      </c>
      <c r="B6" s="51" t="n">
        <v>0</v>
      </c>
    </row>
    <row r="7" customFormat="false" ht="12.75" hidden="false" customHeight="false" outlineLevel="0" collapsed="false">
      <c r="A7" s="51" t="s">
        <v>25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