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4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Ur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2</t>
  </si>
  <si>
    <t xml:space="preserve">ZS</t>
  </si>
  <si>
    <t xml:space="preserve">00218</t>
  </si>
  <si>
    <t xml:space="preserve">Arnošová Simona</t>
  </si>
  <si>
    <t xml:space="preserve">01288</t>
  </si>
  <si>
    <t xml:space="preserve">Bětíková Danuše</t>
  </si>
  <si>
    <t xml:space="preserve">Lékař</t>
  </si>
  <si>
    <t xml:space="preserve">01336</t>
  </si>
  <si>
    <t xml:space="preserve">Brázda Břetislav, MUDr.</t>
  </si>
  <si>
    <t xml:space="preserve">01345</t>
  </si>
  <si>
    <t xml:space="preserve">Brtníková Marta</t>
  </si>
  <si>
    <t xml:space="preserve">VšeobS</t>
  </si>
  <si>
    <t xml:space="preserve">60994</t>
  </si>
  <si>
    <t xml:space="preserve">Čubáková Mária</t>
  </si>
  <si>
    <t xml:space="preserve">PZP</t>
  </si>
  <si>
    <t xml:space="preserve">61027</t>
  </si>
  <si>
    <t xml:space="preserve">Dočkal Viktor</t>
  </si>
  <si>
    <t xml:space="preserve">DS</t>
  </si>
  <si>
    <t xml:space="preserve">43780</t>
  </si>
  <si>
    <t xml:space="preserve">Dohnalová Jaroslava</t>
  </si>
  <si>
    <t xml:space="preserve">61231</t>
  </si>
  <si>
    <t xml:space="preserve">Dostálová Aneta</t>
  </si>
  <si>
    <t xml:space="preserve">01761</t>
  </si>
  <si>
    <t xml:space="preserve">Dostálová Kamila</t>
  </si>
  <si>
    <t xml:space="preserve">18965</t>
  </si>
  <si>
    <t xml:space="preserve">Dráčová Hana, Bc.</t>
  </si>
  <si>
    <t xml:space="preserve">61120</t>
  </si>
  <si>
    <t xml:space="preserve">Drímajová Iveta</t>
  </si>
  <si>
    <t xml:space="preserve">59748</t>
  </si>
  <si>
    <t xml:space="preserve">Drnovská Markéta</t>
  </si>
  <si>
    <t xml:space="preserve">staniční sestra</t>
  </si>
  <si>
    <t xml:space="preserve">06890</t>
  </si>
  <si>
    <t xml:space="preserve">Ďulíková Josefa</t>
  </si>
  <si>
    <t xml:space="preserve">60488</t>
  </si>
  <si>
    <t xml:space="preserve">Grepl Michal, MUDr.</t>
  </si>
  <si>
    <t xml:space="preserve">58606</t>
  </si>
  <si>
    <t xml:space="preserve">Grulichová Monika</t>
  </si>
  <si>
    <t xml:space="preserve">08896</t>
  </si>
  <si>
    <t xml:space="preserve">Hanáková Barbora</t>
  </si>
  <si>
    <t xml:space="preserve">58051</t>
  </si>
  <si>
    <t xml:space="preserve">Hanousková Jitka</t>
  </si>
  <si>
    <t xml:space="preserve">59257</t>
  </si>
  <si>
    <t xml:space="preserve">Hartmann Igor, MUDr.</t>
  </si>
  <si>
    <t xml:space="preserve">60991</t>
  </si>
  <si>
    <t xml:space="preserve">Havránková Lenka</t>
  </si>
  <si>
    <t xml:space="preserve">58640</t>
  </si>
  <si>
    <t xml:space="preserve">Hluší Pavla, MUDr.</t>
  </si>
  <si>
    <t xml:space="preserve">12130</t>
  </si>
  <si>
    <t xml:space="preserve">Holusková Jaroslava</t>
  </si>
  <si>
    <t xml:space="preserve">59686</t>
  </si>
  <si>
    <t xml:space="preserve">Horáková Ivona, DiS.</t>
  </si>
  <si>
    <t xml:space="preserve">37608</t>
  </si>
  <si>
    <t xml:space="preserve">Hrabalová Kateřina</t>
  </si>
  <si>
    <t xml:space="preserve">37968</t>
  </si>
  <si>
    <t xml:space="preserve">Hrabcová Zuzana</t>
  </si>
  <si>
    <t xml:space="preserve">58928</t>
  </si>
  <si>
    <t xml:space="preserve">Hrabec Martin, MUDr.</t>
  </si>
  <si>
    <t xml:space="preserve">48531</t>
  </si>
  <si>
    <t xml:space="preserve">Hradilová Jana</t>
  </si>
  <si>
    <t xml:space="preserve">58825</t>
  </si>
  <si>
    <t xml:space="preserve">Hubáčková Alena</t>
  </si>
  <si>
    <t xml:space="preserve">61419</t>
  </si>
  <si>
    <t xml:space="preserve">Hudec Oto</t>
  </si>
  <si>
    <t xml:space="preserve">58577</t>
  </si>
  <si>
    <t xml:space="preserve">Janská Olga</t>
  </si>
  <si>
    <t xml:space="preserve">18796</t>
  </si>
  <si>
    <t xml:space="preserve">Jedličková Gabriela</t>
  </si>
  <si>
    <t xml:space="preserve">16605</t>
  </si>
  <si>
    <t xml:space="preserve">Julínková Věra</t>
  </si>
  <si>
    <t xml:space="preserve">37010</t>
  </si>
  <si>
    <t xml:space="preserve">Juřenová Hana</t>
  </si>
  <si>
    <t xml:space="preserve">30202</t>
  </si>
  <si>
    <t xml:space="preserve">Klimešová Hana</t>
  </si>
  <si>
    <t xml:space="preserve">61412</t>
  </si>
  <si>
    <t xml:space="preserve">Kosinová Marie</t>
  </si>
  <si>
    <t xml:space="preserve">17991</t>
  </si>
  <si>
    <t xml:space="preserve">Kovačičová Jana</t>
  </si>
  <si>
    <t xml:space="preserve">60477</t>
  </si>
  <si>
    <t xml:space="preserve">Král Milan, MUDr.</t>
  </si>
  <si>
    <t xml:space="preserve">12211</t>
  </si>
  <si>
    <t xml:space="preserve">Králíčková Zdeňka</t>
  </si>
  <si>
    <t xml:space="preserve">THP kl.</t>
  </si>
  <si>
    <t xml:space="preserve">49503</t>
  </si>
  <si>
    <t xml:space="preserve">Krausová Alena</t>
  </si>
  <si>
    <t xml:space="preserve">12005</t>
  </si>
  <si>
    <t xml:space="preserve">Krejčiříková Karla</t>
  </si>
  <si>
    <t xml:space="preserve">59681</t>
  </si>
  <si>
    <t xml:space="preserve">Kudláčková Šárka, MUDr.</t>
  </si>
  <si>
    <t xml:space="preserve">06900</t>
  </si>
  <si>
    <t xml:space="preserve">Kulpová Jana</t>
  </si>
  <si>
    <t xml:space="preserve">12153</t>
  </si>
  <si>
    <t xml:space="preserve">Kužílková Radmila</t>
  </si>
  <si>
    <t xml:space="preserve">18862</t>
  </si>
  <si>
    <t xml:space="preserve">Kvapilíková Květoslava</t>
  </si>
  <si>
    <t xml:space="preserve">59177</t>
  </si>
  <si>
    <t xml:space="preserve">Labounková Hana</t>
  </si>
  <si>
    <t xml:space="preserve">59232</t>
  </si>
  <si>
    <t xml:space="preserve">Lahodová Miroslava</t>
  </si>
  <si>
    <t xml:space="preserve">58675</t>
  </si>
  <si>
    <t xml:space="preserve">Lamla Alexandr, MUDr.</t>
  </si>
  <si>
    <t xml:space="preserve">60920</t>
  </si>
  <si>
    <t xml:space="preserve">Loutocká Hana</t>
  </si>
  <si>
    <t xml:space="preserve">08790</t>
  </si>
  <si>
    <t xml:space="preserve">Macharáčková Pavlína</t>
  </si>
  <si>
    <t xml:space="preserve">12405</t>
  </si>
  <si>
    <t xml:space="preserve">Malíková Lenka</t>
  </si>
  <si>
    <t xml:space="preserve">61433</t>
  </si>
  <si>
    <t xml:space="preserve">Marek David, MUDr.</t>
  </si>
  <si>
    <t xml:space="preserve">43773</t>
  </si>
  <si>
    <t xml:space="preserve">Mišurcová Hana</t>
  </si>
  <si>
    <t xml:space="preserve">25044</t>
  </si>
  <si>
    <t xml:space="preserve">Mišurdová Božena</t>
  </si>
  <si>
    <t xml:space="preserve">61217</t>
  </si>
  <si>
    <t xml:space="preserve">Mocková Martina</t>
  </si>
  <si>
    <t xml:space="preserve">25068</t>
  </si>
  <si>
    <t xml:space="preserve">Mucha Zdeněk, MUDr.</t>
  </si>
  <si>
    <t xml:space="preserve">28027</t>
  </si>
  <si>
    <t xml:space="preserve">Nevrklová Věra</t>
  </si>
  <si>
    <t xml:space="preserve">27754</t>
  </si>
  <si>
    <t xml:space="preserve">Nováčková Marie</t>
  </si>
  <si>
    <t xml:space="preserve">59391</t>
  </si>
  <si>
    <t xml:space="preserve">Oklešťková Ilona</t>
  </si>
  <si>
    <t xml:space="preserve">zást.předn.pro LP</t>
  </si>
  <si>
    <t xml:space="preserve">29766</t>
  </si>
  <si>
    <t xml:space="preserve">Pernička Jaroslav, MUDr., Ph.D.</t>
  </si>
  <si>
    <t xml:space="preserve">29907</t>
  </si>
  <si>
    <t xml:space="preserve">Petrová Jana</t>
  </si>
  <si>
    <t xml:space="preserve">30256</t>
  </si>
  <si>
    <t xml:space="preserve">Pikalová Jana</t>
  </si>
  <si>
    <t xml:space="preserve">34202</t>
  </si>
  <si>
    <t xml:space="preserve">Rajmon Pavel, MUDr.</t>
  </si>
  <si>
    <t xml:space="preserve">34263</t>
  </si>
  <si>
    <t xml:space="preserve">Reif Richard, doc., MUDr., CSc.</t>
  </si>
  <si>
    <t xml:space="preserve">45762</t>
  </si>
  <si>
    <t xml:space="preserve">Schindlerová Marie</t>
  </si>
  <si>
    <t xml:space="preserve">37945</t>
  </si>
  <si>
    <t xml:space="preserve">Slováčková Renata</t>
  </si>
  <si>
    <t xml:space="preserve">vrchní sestra</t>
  </si>
  <si>
    <t xml:space="preserve">36832</t>
  </si>
  <si>
    <t xml:space="preserve">Sochorová Nataša</t>
  </si>
  <si>
    <t xml:space="preserve">59274</t>
  </si>
  <si>
    <t xml:space="preserve">Studená Zdeňka</t>
  </si>
  <si>
    <t xml:space="preserve">60815</t>
  </si>
  <si>
    <t xml:space="preserve">Svitková Lenka</t>
  </si>
  <si>
    <t xml:space="preserve">59358</t>
  </si>
  <si>
    <t xml:space="preserve">Šaichová Gabriela</t>
  </si>
  <si>
    <t xml:space="preserve">48703</t>
  </si>
  <si>
    <t xml:space="preserve">Šefčíková Miroslava</t>
  </si>
  <si>
    <t xml:space="preserve">59547</t>
  </si>
  <si>
    <t xml:space="preserve">Šejdová Danuše</t>
  </si>
  <si>
    <t xml:space="preserve">37668</t>
  </si>
  <si>
    <t xml:space="preserve">Šenkýřová Vladislava, Bc.</t>
  </si>
  <si>
    <t xml:space="preserve">37012</t>
  </si>
  <si>
    <t xml:space="preserve">Šmakal Oldřich, MUDr., Ph.D.</t>
  </si>
  <si>
    <t xml:space="preserve">37889</t>
  </si>
  <si>
    <t xml:space="preserve">Šperlichová Vlasta</t>
  </si>
  <si>
    <t xml:space="preserve">přednostka,přednosta</t>
  </si>
  <si>
    <t xml:space="preserve">37154</t>
  </si>
  <si>
    <t xml:space="preserve">Študent Vladimír, doc., MUDr., Ph.D.</t>
  </si>
  <si>
    <t xml:space="preserve">29997</t>
  </si>
  <si>
    <t xml:space="preserve">Švábeníková Radka</t>
  </si>
  <si>
    <t xml:space="preserve">06870</t>
  </si>
  <si>
    <t xml:space="preserve">Valentová Renáta</t>
  </si>
  <si>
    <t xml:space="preserve">15902</t>
  </si>
  <si>
    <t xml:space="preserve">Valouchová Lenka</t>
  </si>
  <si>
    <t xml:space="preserve">61253</t>
  </si>
  <si>
    <t xml:space="preserve">Vidlář Aleš, MUDr.</t>
  </si>
  <si>
    <t xml:space="preserve">48846</t>
  </si>
  <si>
    <t xml:space="preserve">Vilnerová Zuzana</t>
  </si>
  <si>
    <t xml:space="preserve">48644</t>
  </si>
  <si>
    <t xml:space="preserve">Vrána Jan, MUDr.</t>
  </si>
  <si>
    <t xml:space="preserve">58251</t>
  </si>
  <si>
    <t xml:space="preserve">Vránová Lucie</t>
  </si>
  <si>
    <t xml:space="preserve">48759</t>
  </si>
  <si>
    <t xml:space="preserve">Vrtal Radovan, MUDr.</t>
  </si>
  <si>
    <t xml:space="preserve">49544</t>
  </si>
  <si>
    <t xml:space="preserve">Záťura František, doc., MUDr.</t>
  </si>
  <si>
    <t xml:space="preserve">59522</t>
  </si>
  <si>
    <t xml:space="preserve">Závišková Pavla</t>
  </si>
  <si>
    <t xml:space="preserve">49774</t>
  </si>
  <si>
    <t xml:space="preserve">Zelová Pav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7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62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65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68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62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68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2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65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2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2</v>
      </c>
      <c r="D26" s="50" t="s">
        <v>81</v>
      </c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7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68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68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2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7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65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7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2</v>
      </c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2</v>
      </c>
      <c r="D35" s="50"/>
      <c r="E35" s="49" t="s">
        <v>100</v>
      </c>
      <c r="F35" s="49" t="s">
        <v>101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68</v>
      </c>
      <c r="D36" s="50"/>
      <c r="E36" s="49" t="s">
        <v>102</v>
      </c>
      <c r="F36" s="49" t="s">
        <v>103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2</v>
      </c>
      <c r="D37" s="50"/>
      <c r="E37" s="49" t="s">
        <v>104</v>
      </c>
      <c r="F37" s="49" t="s">
        <v>105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7</v>
      </c>
      <c r="D38" s="50"/>
      <c r="E38" s="49" t="s">
        <v>106</v>
      </c>
      <c r="F38" s="49" t="s">
        <v>107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2</v>
      </c>
      <c r="D39" s="50"/>
      <c r="E39" s="49" t="s">
        <v>108</v>
      </c>
      <c r="F39" s="49" t="s">
        <v>109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2</v>
      </c>
      <c r="D40" s="50"/>
      <c r="E40" s="49" t="s">
        <v>110</v>
      </c>
      <c r="F40" s="49" t="s">
        <v>111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65</v>
      </c>
      <c r="D41" s="50"/>
      <c r="E41" s="49" t="s">
        <v>112</v>
      </c>
      <c r="F41" s="49" t="s">
        <v>113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2</v>
      </c>
      <c r="D42" s="50"/>
      <c r="E42" s="49" t="s">
        <v>114</v>
      </c>
      <c r="F42" s="49" t="s">
        <v>115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2</v>
      </c>
      <c r="D43" s="50"/>
      <c r="E43" s="49" t="s">
        <v>116</v>
      </c>
      <c r="F43" s="49" t="s">
        <v>117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52</v>
      </c>
      <c r="D44" s="50"/>
      <c r="E44" s="49" t="s">
        <v>118</v>
      </c>
      <c r="F44" s="49" t="s">
        <v>119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52</v>
      </c>
      <c r="D45" s="50"/>
      <c r="E45" s="49" t="s">
        <v>120</v>
      </c>
      <c r="F45" s="49" t="s">
        <v>121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2</v>
      </c>
      <c r="D46" s="50"/>
      <c r="E46" s="49" t="s">
        <v>122</v>
      </c>
      <c r="F46" s="49" t="s">
        <v>123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65</v>
      </c>
      <c r="D47" s="50"/>
      <c r="E47" s="49" t="s">
        <v>124</v>
      </c>
      <c r="F47" s="49" t="s">
        <v>125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2</v>
      </c>
      <c r="D48" s="50"/>
      <c r="E48" s="49" t="s">
        <v>126</v>
      </c>
      <c r="F48" s="49" t="s">
        <v>127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57</v>
      </c>
      <c r="D49" s="50"/>
      <c r="E49" s="49" t="s">
        <v>128</v>
      </c>
      <c r="F49" s="49" t="s">
        <v>129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52</v>
      </c>
      <c r="D50" s="50"/>
      <c r="E50" s="49" t="s">
        <v>130</v>
      </c>
      <c r="F50" s="49" t="s">
        <v>131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132</v>
      </c>
      <c r="D51" s="50"/>
      <c r="E51" s="49" t="s">
        <v>133</v>
      </c>
      <c r="F51" s="49" t="s">
        <v>134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52</v>
      </c>
      <c r="D52" s="50"/>
      <c r="E52" s="49" t="s">
        <v>135</v>
      </c>
      <c r="F52" s="49" t="s">
        <v>136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57</v>
      </c>
      <c r="D53" s="50"/>
      <c r="E53" s="49" t="s">
        <v>137</v>
      </c>
      <c r="F53" s="49" t="s">
        <v>138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65</v>
      </c>
      <c r="D54" s="50"/>
      <c r="E54" s="49" t="s">
        <v>139</v>
      </c>
      <c r="F54" s="49" t="s">
        <v>140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68</v>
      </c>
      <c r="D55" s="50"/>
      <c r="E55" s="49" t="s">
        <v>141</v>
      </c>
      <c r="F55" s="49" t="s">
        <v>142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65</v>
      </c>
      <c r="D56" s="50"/>
      <c r="E56" s="49" t="s">
        <v>143</v>
      </c>
      <c r="F56" s="49" t="s">
        <v>144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65</v>
      </c>
      <c r="D57" s="50"/>
      <c r="E57" s="49" t="s">
        <v>145</v>
      </c>
      <c r="F57" s="49" t="s">
        <v>146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52</v>
      </c>
      <c r="D58" s="50"/>
      <c r="E58" s="49" t="s">
        <v>147</v>
      </c>
      <c r="F58" s="49" t="s">
        <v>148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57</v>
      </c>
      <c r="D59" s="50"/>
      <c r="E59" s="49" t="s">
        <v>149</v>
      </c>
      <c r="F59" s="49" t="s">
        <v>150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62</v>
      </c>
      <c r="D60" s="50"/>
      <c r="E60" s="49" t="s">
        <v>151</v>
      </c>
      <c r="F60" s="49" t="s">
        <v>152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52</v>
      </c>
      <c r="D61" s="50"/>
      <c r="E61" s="49" t="s">
        <v>153</v>
      </c>
      <c r="F61" s="49" t="s">
        <v>154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52</v>
      </c>
      <c r="D62" s="50"/>
      <c r="E62" s="49" t="s">
        <v>155</v>
      </c>
      <c r="F62" s="49" t="s">
        <v>156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57</v>
      </c>
      <c r="D63" s="50"/>
      <c r="E63" s="49" t="s">
        <v>157</v>
      </c>
      <c r="F63" s="49" t="s">
        <v>158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52</v>
      </c>
      <c r="D64" s="50"/>
      <c r="E64" s="49" t="s">
        <v>159</v>
      </c>
      <c r="F64" s="49" t="s">
        <v>160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52</v>
      </c>
      <c r="D65" s="50"/>
      <c r="E65" s="49" t="s">
        <v>161</v>
      </c>
      <c r="F65" s="49" t="s">
        <v>162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62</v>
      </c>
      <c r="D66" s="50"/>
      <c r="E66" s="49" t="s">
        <v>163</v>
      </c>
      <c r="F66" s="49" t="s">
        <v>164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57</v>
      </c>
      <c r="D67" s="50"/>
      <c r="E67" s="49" t="s">
        <v>165</v>
      </c>
      <c r="F67" s="49" t="s">
        <v>166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62</v>
      </c>
      <c r="D68" s="50"/>
      <c r="E68" s="49" t="s">
        <v>167</v>
      </c>
      <c r="F68" s="49" t="s">
        <v>168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62</v>
      </c>
      <c r="D69" s="50"/>
      <c r="E69" s="49" t="s">
        <v>169</v>
      </c>
      <c r="F69" s="49" t="s">
        <v>170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132</v>
      </c>
      <c r="D70" s="50"/>
      <c r="E70" s="49" t="s">
        <v>171</v>
      </c>
      <c r="F70" s="49" t="s">
        <v>172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57</v>
      </c>
      <c r="D71" s="50" t="s">
        <v>173</v>
      </c>
      <c r="E71" s="49" t="s">
        <v>174</v>
      </c>
      <c r="F71" s="49" t="s">
        <v>175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68</v>
      </c>
      <c r="D72" s="50" t="s">
        <v>81</v>
      </c>
      <c r="E72" s="49" t="s">
        <v>176</v>
      </c>
      <c r="F72" s="49" t="s">
        <v>177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52</v>
      </c>
      <c r="D73" s="50"/>
      <c r="E73" s="49" t="s">
        <v>178</v>
      </c>
      <c r="F73" s="49" t="s">
        <v>179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57</v>
      </c>
      <c r="D74" s="50"/>
      <c r="E74" s="49" t="s">
        <v>180</v>
      </c>
      <c r="F74" s="49" t="s">
        <v>181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57</v>
      </c>
      <c r="D75" s="50"/>
      <c r="E75" s="49" t="s">
        <v>182</v>
      </c>
      <c r="F75" s="49" t="s">
        <v>183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52</v>
      </c>
      <c r="D76" s="50"/>
      <c r="E76" s="49" t="s">
        <v>184</v>
      </c>
      <c r="F76" s="49" t="s">
        <v>185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52</v>
      </c>
      <c r="D77" s="50"/>
      <c r="E77" s="49" t="s">
        <v>186</v>
      </c>
      <c r="F77" s="49" t="s">
        <v>187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52</v>
      </c>
      <c r="D78" s="50" t="s">
        <v>188</v>
      </c>
      <c r="E78" s="49" t="s">
        <v>189</v>
      </c>
      <c r="F78" s="49" t="s">
        <v>190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65</v>
      </c>
      <c r="D79" s="50"/>
      <c r="E79" s="49" t="s">
        <v>191</v>
      </c>
      <c r="F79" s="49" t="s">
        <v>192</v>
      </c>
      <c r="G79" s="49"/>
      <c r="H79" s="49"/>
    </row>
    <row r="80" customFormat="false" ht="12.75" hidden="false" customHeight="false" outlineLevel="0" collapsed="false">
      <c r="A80" s="15" t="s">
        <v>51</v>
      </c>
      <c r="C80" s="49" t="s">
        <v>62</v>
      </c>
      <c r="D80" s="50"/>
      <c r="E80" s="49" t="s">
        <v>193</v>
      </c>
      <c r="F80" s="49" t="s">
        <v>194</v>
      </c>
      <c r="G80" s="49"/>
      <c r="H80" s="49"/>
    </row>
    <row r="81" customFormat="false" ht="12.75" hidden="false" customHeight="false" outlineLevel="0" collapsed="false">
      <c r="A81" s="15" t="s">
        <v>51</v>
      </c>
      <c r="C81" s="49" t="s">
        <v>52</v>
      </c>
      <c r="D81" s="50"/>
      <c r="E81" s="49" t="s">
        <v>195</v>
      </c>
      <c r="F81" s="49" t="s">
        <v>196</v>
      </c>
      <c r="G81" s="49"/>
      <c r="H81" s="49"/>
    </row>
    <row r="82" customFormat="false" ht="12.75" hidden="false" customHeight="false" outlineLevel="0" collapsed="false">
      <c r="A82" s="15" t="s">
        <v>51</v>
      </c>
      <c r="C82" s="49" t="s">
        <v>52</v>
      </c>
      <c r="D82" s="50"/>
      <c r="E82" s="49" t="s">
        <v>197</v>
      </c>
      <c r="F82" s="49" t="s">
        <v>198</v>
      </c>
      <c r="G82" s="49"/>
      <c r="H82" s="49"/>
    </row>
    <row r="83" customFormat="false" ht="12.75" hidden="false" customHeight="false" outlineLevel="0" collapsed="false">
      <c r="A83" s="15" t="s">
        <v>51</v>
      </c>
      <c r="C83" s="49" t="s">
        <v>65</v>
      </c>
      <c r="D83" s="50"/>
      <c r="E83" s="49" t="s">
        <v>199</v>
      </c>
      <c r="F83" s="49" t="s">
        <v>200</v>
      </c>
      <c r="G83" s="49"/>
      <c r="H83" s="49"/>
    </row>
    <row r="84" customFormat="false" ht="12.75" hidden="false" customHeight="false" outlineLevel="0" collapsed="false">
      <c r="A84" s="15" t="s">
        <v>51</v>
      </c>
      <c r="C84" s="49" t="s">
        <v>52</v>
      </c>
      <c r="D84" s="50"/>
      <c r="E84" s="49" t="s">
        <v>201</v>
      </c>
      <c r="F84" s="49" t="s">
        <v>202</v>
      </c>
      <c r="G84" s="49"/>
      <c r="H84" s="49"/>
    </row>
    <row r="85" customFormat="false" ht="12.75" hidden="false" customHeight="false" outlineLevel="0" collapsed="false">
      <c r="A85" s="15" t="s">
        <v>51</v>
      </c>
      <c r="C85" s="49" t="s">
        <v>57</v>
      </c>
      <c r="D85" s="50"/>
      <c r="E85" s="49" t="s">
        <v>203</v>
      </c>
      <c r="F85" s="49" t="s">
        <v>204</v>
      </c>
      <c r="G85" s="49"/>
      <c r="H85" s="49"/>
    </row>
    <row r="86" customFormat="false" ht="12.75" hidden="false" customHeight="false" outlineLevel="0" collapsed="false">
      <c r="A86" s="15" t="s">
        <v>51</v>
      </c>
      <c r="C86" s="49" t="s">
        <v>65</v>
      </c>
      <c r="D86" s="50"/>
      <c r="E86" s="49" t="s">
        <v>205</v>
      </c>
      <c r="F86" s="49" t="s">
        <v>206</v>
      </c>
      <c r="G86" s="49"/>
      <c r="H86" s="49"/>
    </row>
    <row r="87" customFormat="false" ht="12.75" hidden="false" customHeight="false" outlineLevel="0" collapsed="false">
      <c r="A87" s="15" t="s">
        <v>51</v>
      </c>
      <c r="C87" s="49" t="s">
        <v>57</v>
      </c>
      <c r="D87" s="50" t="s">
        <v>207</v>
      </c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1</v>
      </c>
      <c r="C88" s="49" t="s">
        <v>52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1</v>
      </c>
      <c r="C89" s="49" t="s">
        <v>68</v>
      </c>
      <c r="D89" s="50"/>
      <c r="E89" s="49" t="s">
        <v>212</v>
      </c>
      <c r="F89" s="49" t="s">
        <v>213</v>
      </c>
      <c r="G89" s="49"/>
      <c r="H89" s="49"/>
    </row>
    <row r="90" customFormat="false" ht="12.75" hidden="false" customHeight="false" outlineLevel="0" collapsed="false">
      <c r="A90" s="15" t="s">
        <v>51</v>
      </c>
      <c r="C90" s="49" t="s">
        <v>52</v>
      </c>
      <c r="D90" s="50"/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1</v>
      </c>
      <c r="C91" s="49" t="s">
        <v>57</v>
      </c>
      <c r="D91" s="50"/>
      <c r="E91" s="49" t="s">
        <v>216</v>
      </c>
      <c r="F91" s="49" t="s">
        <v>217</v>
      </c>
      <c r="G91" s="49"/>
      <c r="H91" s="49"/>
    </row>
    <row r="92" customFormat="false" ht="12.75" hidden="false" customHeight="false" outlineLevel="0" collapsed="false">
      <c r="A92" s="15" t="s">
        <v>51</v>
      </c>
      <c r="C92" s="49" t="s">
        <v>52</v>
      </c>
      <c r="D92" s="50"/>
      <c r="E92" s="49" t="s">
        <v>218</v>
      </c>
      <c r="F92" s="49" t="s">
        <v>219</v>
      </c>
      <c r="G92" s="49"/>
      <c r="H92" s="49"/>
    </row>
    <row r="93" customFormat="false" ht="12.75" hidden="false" customHeight="false" outlineLevel="0" collapsed="false">
      <c r="A93" s="15" t="s">
        <v>51</v>
      </c>
      <c r="C93" s="49" t="s">
        <v>57</v>
      </c>
      <c r="D93" s="50"/>
      <c r="E93" s="49" t="s">
        <v>220</v>
      </c>
      <c r="F93" s="49" t="s">
        <v>221</v>
      </c>
      <c r="G93" s="49"/>
      <c r="H93" s="49"/>
    </row>
    <row r="94" customFormat="false" ht="12.75" hidden="false" customHeight="false" outlineLevel="0" collapsed="false">
      <c r="A94" s="15" t="s">
        <v>51</v>
      </c>
      <c r="C94" s="49" t="s">
        <v>68</v>
      </c>
      <c r="D94" s="50"/>
      <c r="E94" s="49" t="s">
        <v>222</v>
      </c>
      <c r="F94" s="49" t="s">
        <v>223</v>
      </c>
      <c r="G94" s="49"/>
      <c r="H94" s="49"/>
    </row>
    <row r="95" customFormat="false" ht="12.75" hidden="false" customHeight="false" outlineLevel="0" collapsed="false">
      <c r="A95" s="15" t="s">
        <v>51</v>
      </c>
      <c r="C95" s="49" t="s">
        <v>57</v>
      </c>
      <c r="D95" s="50"/>
      <c r="E95" s="49" t="s">
        <v>224</v>
      </c>
      <c r="F95" s="49" t="s">
        <v>225</v>
      </c>
      <c r="G95" s="49"/>
      <c r="H95" s="49"/>
    </row>
    <row r="96" customFormat="false" ht="12.75" hidden="false" customHeight="false" outlineLevel="0" collapsed="false">
      <c r="A96" s="15" t="s">
        <v>51</v>
      </c>
      <c r="C96" s="49" t="s">
        <v>57</v>
      </c>
      <c r="D96" s="50"/>
      <c r="E96" s="49" t="s">
        <v>226</v>
      </c>
      <c r="F96" s="49" t="s">
        <v>227</v>
      </c>
      <c r="G96" s="49"/>
      <c r="H96" s="49"/>
    </row>
    <row r="97" customFormat="false" ht="12.75" hidden="false" customHeight="false" outlineLevel="0" collapsed="false">
      <c r="A97" s="15" t="s">
        <v>51</v>
      </c>
      <c r="C97" s="49" t="s">
        <v>65</v>
      </c>
      <c r="D97" s="50"/>
      <c r="E97" s="49" t="s">
        <v>228</v>
      </c>
      <c r="F97" s="49" t="s">
        <v>229</v>
      </c>
      <c r="G97" s="49"/>
      <c r="H97" s="49"/>
    </row>
    <row r="98" customFormat="false" ht="12.75" hidden="false" customHeight="false" outlineLevel="0" collapsed="false">
      <c r="A98" s="15" t="s">
        <v>51</v>
      </c>
      <c r="C98" s="49" t="s">
        <v>52</v>
      </c>
      <c r="D98" s="50"/>
      <c r="E98" s="49" t="s">
        <v>230</v>
      </c>
      <c r="F98" s="49" t="s">
        <v>231</v>
      </c>
      <c r="G98" s="49"/>
      <c r="H9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32</v>
      </c>
      <c r="B1" s="51" t="s">
        <v>233</v>
      </c>
      <c r="C1" s="51" t="s">
        <v>234</v>
      </c>
    </row>
    <row r="2" customFormat="false" ht="12.75" hidden="false" customHeight="false" outlineLevel="0" collapsed="false">
      <c r="A2" s="51" t="s">
        <v>235</v>
      </c>
      <c r="B2" s="51" t="s">
        <v>236</v>
      </c>
    </row>
    <row r="3" customFormat="false" ht="12.75" hidden="false" customHeight="false" outlineLevel="0" collapsed="false">
      <c r="A3" s="51" t="s">
        <v>237</v>
      </c>
      <c r="B3" s="51" t="s">
        <v>238</v>
      </c>
    </row>
    <row r="4" customFormat="false" ht="12.75" hidden="false" customHeight="false" outlineLevel="0" collapsed="false">
      <c r="A4" s="51" t="s">
        <v>239</v>
      </c>
    </row>
    <row r="5" customFormat="false" ht="12.75" hidden="false" customHeight="false" outlineLevel="0" collapsed="false">
      <c r="A5" s="51" t="s">
        <v>240</v>
      </c>
      <c r="B5" s="51" t="s">
        <v>241</v>
      </c>
      <c r="C5" s="52" t="s">
        <v>242</v>
      </c>
    </row>
    <row r="6" customFormat="false" ht="12.75" hidden="false" customHeight="false" outlineLevel="0" collapsed="false">
      <c r="A6" s="51" t="s">
        <v>243</v>
      </c>
      <c r="B6" s="51" t="n">
        <v>0</v>
      </c>
    </row>
    <row r="7" customFormat="false" ht="12.75" hidden="false" customHeight="false" outlineLevel="0" collapsed="false">
      <c r="A7" s="51" t="s">
        <v>24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