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61291</t>
  </si>
  <si>
    <t xml:space="preserve">Fryšák Zdeněk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1046</t>
  </si>
  <si>
    <t xml:space="preserve">Mlčák Petr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1257</t>
  </si>
  <si>
    <t xml:space="preserve">Pavlasová Miluše</t>
  </si>
  <si>
    <t xml:space="preserve">60943</t>
  </si>
  <si>
    <t xml:space="preserve">Petržel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1208</t>
  </si>
  <si>
    <t xml:space="preserve">Rozsypalová Veronika, DiS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61409</t>
  </si>
  <si>
    <t xml:space="preserve">Slouková Štěpánka, MUDr.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61333</t>
  </si>
  <si>
    <t xml:space="preserve">Šín Martin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2</v>
      </c>
      <c r="D29" s="50" t="s">
        <v>87</v>
      </c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70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2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9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5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5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 t="s">
        <v>136</v>
      </c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2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70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94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2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2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2</v>
      </c>
      <c r="D68" s="50" t="s">
        <v>169</v>
      </c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2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5</v>
      </c>
      <c r="D75" s="50"/>
      <c r="E75" s="49" t="s">
        <v>184</v>
      </c>
      <c r="F75" s="49" t="s">
        <v>185</v>
      </c>
      <c r="G75" s="49"/>
      <c r="H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6</v>
      </c>
      <c r="B1" s="51" t="s">
        <v>187</v>
      </c>
      <c r="C1" s="51" t="s">
        <v>188</v>
      </c>
    </row>
    <row r="2" customFormat="false" ht="12.75" hidden="false" customHeight="false" outlineLevel="0" collapsed="false">
      <c r="A2" s="51" t="s">
        <v>189</v>
      </c>
      <c r="B2" s="51" t="s">
        <v>190</v>
      </c>
    </row>
    <row r="3" customFormat="false" ht="12.75" hidden="false" customHeight="false" outlineLevel="0" collapsed="false">
      <c r="A3" s="51" t="s">
        <v>191</v>
      </c>
      <c r="B3" s="51" t="s">
        <v>192</v>
      </c>
    </row>
    <row r="4" customFormat="false" ht="12.75" hidden="false" customHeight="false" outlineLevel="0" collapsed="false">
      <c r="A4" s="51" t="s">
        <v>193</v>
      </c>
    </row>
    <row r="5" customFormat="false" ht="12.75" hidden="false" customHeight="false" outlineLevel="0" collapsed="false">
      <c r="A5" s="51" t="s">
        <v>194</v>
      </c>
      <c r="B5" s="51" t="s">
        <v>195</v>
      </c>
      <c r="C5" s="52" t="s">
        <v>196</v>
      </c>
    </row>
    <row r="6" customFormat="false" ht="12.75" hidden="false" customHeight="false" outlineLevel="0" collapsed="false">
      <c r="A6" s="51" t="s">
        <v>197</v>
      </c>
      <c r="B6" s="51" t="n">
        <v>0</v>
      </c>
    </row>
    <row r="7" customFormat="false" ht="12.75" hidden="false" customHeight="false" outlineLevel="0" collapsed="false">
      <c r="A7" s="51" t="s">
        <v>1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