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06593</t>
  </si>
  <si>
    <t xml:space="preserve">Dušková Vladimíra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, Ph.D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30363</t>
  </si>
  <si>
    <t xml:space="preserve">Lexová Petr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61299</t>
  </si>
  <si>
    <t xml:space="preserve">Lulišová Moni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450</t>
  </si>
  <si>
    <t xml:space="preserve">Panáková Soňa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34502</t>
  </si>
  <si>
    <t xml:space="preserve">Rozehnalová Kateřina, MUDr.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61303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0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 t="s">
        <v>75</v>
      </c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78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0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3</v>
      </c>
      <c r="D38" s="50" t="s">
        <v>107</v>
      </c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3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90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20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0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3</v>
      </c>
      <c r="D49" s="50" t="s">
        <v>131</v>
      </c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70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90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120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 t="s">
        <v>75</v>
      </c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70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78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78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78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78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 t="s">
        <v>184</v>
      </c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 t="s">
        <v>75</v>
      </c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3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 t="s">
        <v>75</v>
      </c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78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120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2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6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63</v>
      </c>
      <c r="D91" s="50"/>
      <c r="E91" s="49" t="s">
        <v>217</v>
      </c>
      <c r="F91" s="49" t="s">
        <v>218</v>
      </c>
      <c r="G91" s="49"/>
      <c r="H9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19</v>
      </c>
      <c r="B1" s="51" t="s">
        <v>220</v>
      </c>
      <c r="C1" s="51" t="s">
        <v>221</v>
      </c>
    </row>
    <row r="2" customFormat="false" ht="12.75" hidden="false" customHeight="false" outlineLevel="0" collapsed="false">
      <c r="A2" s="51" t="s">
        <v>222</v>
      </c>
      <c r="B2" s="51" t="s">
        <v>223</v>
      </c>
    </row>
    <row r="3" customFormat="false" ht="12.75" hidden="false" customHeight="false" outlineLevel="0" collapsed="false">
      <c r="A3" s="51" t="s">
        <v>224</v>
      </c>
      <c r="B3" s="51" t="s">
        <v>225</v>
      </c>
    </row>
    <row r="4" customFormat="false" ht="12.75" hidden="false" customHeight="false" outlineLevel="0" collapsed="false">
      <c r="A4" s="51" t="s">
        <v>226</v>
      </c>
    </row>
    <row r="5" customFormat="false" ht="12.75" hidden="false" customHeight="false" outlineLevel="0" collapsed="false">
      <c r="A5" s="51" t="s">
        <v>227</v>
      </c>
      <c r="B5" s="51" t="s">
        <v>228</v>
      </c>
      <c r="C5" s="52" t="s">
        <v>229</v>
      </c>
    </row>
    <row r="6" customFormat="false" ht="12.75" hidden="false" customHeight="false" outlineLevel="0" collapsed="false">
      <c r="A6" s="51" t="s">
        <v>230</v>
      </c>
      <c r="B6" s="51" t="n">
        <v>0</v>
      </c>
    </row>
    <row r="7" customFormat="false" ht="12.75" hidden="false" customHeight="false" outlineLevel="0" collapsed="false">
      <c r="A7" s="51" t="s">
        <v>23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