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7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 t="s">
        <v>101</v>
      </c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31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4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 t="s">
        <v>101</v>
      </c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7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7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7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7</v>
      </c>
      <c r="D70" s="50" t="s">
        <v>174</v>
      </c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 t="s">
        <v>101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85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7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7</v>
      </c>
      <c r="D79" s="50"/>
      <c r="E79" s="49" t="s">
        <v>193</v>
      </c>
      <c r="F79" s="49" t="s">
        <v>194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