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0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0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0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7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84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70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84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0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0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0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70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0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0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5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0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7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0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7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 t="s">
        <v>163</v>
      </c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 t="s">
        <v>163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160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75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0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0</v>
      </c>
      <c r="D80" s="50" t="s">
        <v>194</v>
      </c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0</v>
      </c>
      <c r="D82" s="50" t="s">
        <v>199</v>
      </c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60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84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0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0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60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70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70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0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22</v>
      </c>
      <c r="F93" s="49" t="s">
        <v>223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4</v>
      </c>
      <c r="B1" s="51" t="s">
        <v>225</v>
      </c>
      <c r="C1" s="51" t="s">
        <v>226</v>
      </c>
    </row>
    <row r="2" customFormat="false" ht="12.75" hidden="false" customHeight="false" outlineLevel="0" collapsed="false">
      <c r="A2" s="51" t="s">
        <v>227</v>
      </c>
      <c r="B2" s="51" t="s">
        <v>228</v>
      </c>
    </row>
    <row r="3" customFormat="false" ht="12.75" hidden="false" customHeight="false" outlineLevel="0" collapsed="false">
      <c r="A3" s="51" t="s">
        <v>229</v>
      </c>
      <c r="B3" s="51" t="s">
        <v>230</v>
      </c>
    </row>
    <row r="4" customFormat="false" ht="12.75" hidden="false" customHeight="false" outlineLevel="0" collapsed="false">
      <c r="A4" s="51" t="s">
        <v>231</v>
      </c>
    </row>
    <row r="5" customFormat="false" ht="12.75" hidden="false" customHeight="false" outlineLevel="0" collapsed="false">
      <c r="A5" s="51" t="s">
        <v>232</v>
      </c>
      <c r="B5" s="51" t="s">
        <v>233</v>
      </c>
      <c r="C5" s="52" t="s">
        <v>234</v>
      </c>
    </row>
    <row r="6" customFormat="false" ht="12.75" hidden="false" customHeight="false" outlineLevel="0" collapsed="false">
      <c r="A6" s="51" t="s">
        <v>235</v>
      </c>
      <c r="B6" s="51" t="n">
        <v>0</v>
      </c>
    </row>
    <row r="7" customFormat="false" ht="12.75" hidden="false" customHeight="false" outlineLevel="0" collapsed="false">
      <c r="A7" s="51" t="s">
        <v>23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