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 t="s">
        <v>55</v>
      </c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5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91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5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 t="s">
        <v>104</v>
      </c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5</v>
      </c>
      <c r="D38" s="50" t="s">
        <v>107</v>
      </c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5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5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0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5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5</v>
      </c>
      <c r="D50" s="50" t="s">
        <v>132</v>
      </c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5</v>
      </c>
      <c r="F51" s="49" t="s">
        <v>136</v>
      </c>
      <c r="G51" s="49"/>
      <c r="H5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7</v>
      </c>
      <c r="B1" s="51" t="s">
        <v>138</v>
      </c>
      <c r="C1" s="51" t="s">
        <v>139</v>
      </c>
    </row>
    <row r="2" customFormat="false" ht="12.75" hidden="false" customHeight="false" outlineLevel="0" collapsed="false">
      <c r="A2" s="51" t="s">
        <v>140</v>
      </c>
      <c r="B2" s="51" t="s">
        <v>141</v>
      </c>
    </row>
    <row r="3" customFormat="false" ht="12.75" hidden="false" customHeight="false" outlineLevel="0" collapsed="false">
      <c r="A3" s="51" t="s">
        <v>142</v>
      </c>
      <c r="B3" s="51" t="s">
        <v>143</v>
      </c>
    </row>
    <row r="4" customFormat="false" ht="12.75" hidden="false" customHeight="false" outlineLevel="0" collapsed="false">
      <c r="A4" s="51" t="s">
        <v>144</v>
      </c>
    </row>
    <row r="5" customFormat="false" ht="12.75" hidden="false" customHeight="false" outlineLevel="0" collapsed="false">
      <c r="A5" s="51" t="s">
        <v>145</v>
      </c>
      <c r="B5" s="51" t="s">
        <v>146</v>
      </c>
      <c r="C5" s="52" t="s">
        <v>147</v>
      </c>
    </row>
    <row r="6" customFormat="false" ht="12.75" hidden="false" customHeight="false" outlineLevel="0" collapsed="false">
      <c r="A6" s="51" t="s">
        <v>148</v>
      </c>
      <c r="B6" s="51" t="n">
        <v>0</v>
      </c>
    </row>
    <row r="7" customFormat="false" ht="12.75" hidden="false" customHeight="false" outlineLevel="0" collapsed="false">
      <c r="A7" s="51" t="s">
        <v>14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