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4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 - změna č. 5 (ze dne 27.11.2006)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Klinika rehabilitačního a tělovýchovného lékařstv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6</t>
  </si>
  <si>
    <t xml:space="preserve">Reh.pr.</t>
  </si>
  <si>
    <t xml:space="preserve">30190</t>
  </si>
  <si>
    <t xml:space="preserve">Absolonová Vladimíra</t>
  </si>
  <si>
    <t xml:space="preserve">58138</t>
  </si>
  <si>
    <t xml:space="preserve">Balogová Slavěna, Mgr.</t>
  </si>
  <si>
    <t xml:space="preserve">Lékař</t>
  </si>
  <si>
    <t xml:space="preserve">61377</t>
  </si>
  <si>
    <t xml:space="preserve">Barborka Jan, MUDr.</t>
  </si>
  <si>
    <t xml:space="preserve">Jiný VŠ</t>
  </si>
  <si>
    <t xml:space="preserve">ved.rehabilit.prac.</t>
  </si>
  <si>
    <t xml:space="preserve">58948</t>
  </si>
  <si>
    <t xml:space="preserve">Bastlová Petra, Mgr.</t>
  </si>
  <si>
    <t xml:space="preserve">THP kl.</t>
  </si>
  <si>
    <t xml:space="preserve">37375</t>
  </si>
  <si>
    <t xml:space="preserve">Báťková Šárka</t>
  </si>
  <si>
    <t xml:space="preserve">59181</t>
  </si>
  <si>
    <t xml:space="preserve">Bělohlávek Josef</t>
  </si>
  <si>
    <t xml:space="preserve">ZS</t>
  </si>
  <si>
    <t xml:space="preserve">01279</t>
  </si>
  <si>
    <t xml:space="preserve">Berková Marie</t>
  </si>
  <si>
    <t xml:space="preserve">59271</t>
  </si>
  <si>
    <t xml:space="preserve">Calabová Naděžda, DiS.</t>
  </si>
  <si>
    <t xml:space="preserve">38062</t>
  </si>
  <si>
    <t xml:space="preserve">Coufalová Hana</t>
  </si>
  <si>
    <t xml:space="preserve">59473</t>
  </si>
  <si>
    <t xml:space="preserve">Coufalová Renáta</t>
  </si>
  <si>
    <t xml:space="preserve">PZP</t>
  </si>
  <si>
    <t xml:space="preserve">59382</t>
  </si>
  <si>
    <t xml:space="preserve">Čepeláková Marie</t>
  </si>
  <si>
    <t xml:space="preserve">masér</t>
  </si>
  <si>
    <t xml:space="preserve">04722</t>
  </si>
  <si>
    <t xml:space="preserve">Červenková Alena</t>
  </si>
  <si>
    <t xml:space="preserve">přednostka,přednosta</t>
  </si>
  <si>
    <t xml:space="preserve">04571</t>
  </si>
  <si>
    <t xml:space="preserve">Číhalík Čestmír, doc., MUDr., CSc.</t>
  </si>
  <si>
    <t xml:space="preserve">06734</t>
  </si>
  <si>
    <t xml:space="preserve">Dedková Ivana</t>
  </si>
  <si>
    <t xml:space="preserve">60393</t>
  </si>
  <si>
    <t xml:space="preserve">Doleželová Jana, Bc.</t>
  </si>
  <si>
    <t xml:space="preserve">06778</t>
  </si>
  <si>
    <t xml:space="preserve">Duchoňová Eva</t>
  </si>
  <si>
    <t xml:space="preserve">08027</t>
  </si>
  <si>
    <t xml:space="preserve">Eyerová Alena</t>
  </si>
  <si>
    <t xml:space="preserve">08807</t>
  </si>
  <si>
    <t xml:space="preserve">Fargašová Hana, MUDr.</t>
  </si>
  <si>
    <t xml:space="preserve">60536</t>
  </si>
  <si>
    <t xml:space="preserve">Fišarová Sylva, DiS.</t>
  </si>
  <si>
    <t xml:space="preserve">58061</t>
  </si>
  <si>
    <t xml:space="preserve">Gédošová Irena</t>
  </si>
  <si>
    <t xml:space="preserve">59099</t>
  </si>
  <si>
    <t xml:space="preserve">Glocová Marcela</t>
  </si>
  <si>
    <t xml:space="preserve">JOP VŠ</t>
  </si>
  <si>
    <t xml:space="preserve">60814</t>
  </si>
  <si>
    <t xml:space="preserve">Grolichová Jitka, Mgr.</t>
  </si>
  <si>
    <t xml:space="preserve">VšeobS</t>
  </si>
  <si>
    <t xml:space="preserve">61293</t>
  </si>
  <si>
    <t xml:space="preserve">Haberlandová Ivana</t>
  </si>
  <si>
    <t xml:space="preserve">58446</t>
  </si>
  <si>
    <t xml:space="preserve">Hirňáková Jaroslava</t>
  </si>
  <si>
    <t xml:space="preserve">61125</t>
  </si>
  <si>
    <t xml:space="preserve">Horák Stanislav, MUDr.</t>
  </si>
  <si>
    <t xml:space="preserve">60864</t>
  </si>
  <si>
    <t xml:space="preserve">Hradil František</t>
  </si>
  <si>
    <t xml:space="preserve">58420</t>
  </si>
  <si>
    <t xml:space="preserve">Jančíková Věra, Mgr.</t>
  </si>
  <si>
    <t xml:space="preserve">60053</t>
  </si>
  <si>
    <t xml:space="preserve">Janečková Božena</t>
  </si>
  <si>
    <t xml:space="preserve">60788</t>
  </si>
  <si>
    <t xml:space="preserve">Ježková Olga</t>
  </si>
  <si>
    <t xml:space="preserve">58151</t>
  </si>
  <si>
    <t xml:space="preserve">Jiříková Dita, Mgr., DiF.</t>
  </si>
  <si>
    <t xml:space="preserve">OŠ</t>
  </si>
  <si>
    <t xml:space="preserve">01518</t>
  </si>
  <si>
    <t xml:space="preserve">Kacrová Božena</t>
  </si>
  <si>
    <t xml:space="preserve">18960</t>
  </si>
  <si>
    <t xml:space="preserve">Konečný Petr, MUDr.</t>
  </si>
  <si>
    <t xml:space="preserve">17932</t>
  </si>
  <si>
    <t xml:space="preserve">Konrádová Anežka</t>
  </si>
  <si>
    <t xml:space="preserve">18982</t>
  </si>
  <si>
    <t xml:space="preserve">Kopová Jana, Mgr.</t>
  </si>
  <si>
    <t xml:space="preserve">staniční sestra</t>
  </si>
  <si>
    <t xml:space="preserve">18009</t>
  </si>
  <si>
    <t xml:space="preserve">Krainová Zdeňka</t>
  </si>
  <si>
    <t xml:space="preserve">59941</t>
  </si>
  <si>
    <t xml:space="preserve">Krestová Olga</t>
  </si>
  <si>
    <t xml:space="preserve">61188</t>
  </si>
  <si>
    <t xml:space="preserve">Kristková Veronika, Bc.</t>
  </si>
  <si>
    <t xml:space="preserve">zást.před.pro RL</t>
  </si>
  <si>
    <t xml:space="preserve">58866</t>
  </si>
  <si>
    <t xml:space="preserve">Krobot Alois, MUDr., Ph.D.</t>
  </si>
  <si>
    <t xml:space="preserve">59804</t>
  </si>
  <si>
    <t xml:space="preserve">Kročová Lucie</t>
  </si>
  <si>
    <t xml:space="preserve">18069</t>
  </si>
  <si>
    <t xml:space="preserve">Křížová Alena</t>
  </si>
  <si>
    <t xml:space="preserve">60346</t>
  </si>
  <si>
    <t xml:space="preserve">Křupka Bohdan, MUDr., Ph.D.</t>
  </si>
  <si>
    <t xml:space="preserve">60906</t>
  </si>
  <si>
    <t xml:space="preserve">Kvapilová Iva</t>
  </si>
  <si>
    <t xml:space="preserve">58269</t>
  </si>
  <si>
    <t xml:space="preserve">Malinčíková Jana, MUDr., Ph.D.</t>
  </si>
  <si>
    <t xml:space="preserve">49931</t>
  </si>
  <si>
    <t xml:space="preserve">Měrková Hana, Mgr.</t>
  </si>
  <si>
    <t xml:space="preserve">61393</t>
  </si>
  <si>
    <t xml:space="preserve">Mihálová Eva, Mgr.</t>
  </si>
  <si>
    <t xml:space="preserve">59023</t>
  </si>
  <si>
    <t xml:space="preserve">Míková Marcela, Mgr., Ph.D.</t>
  </si>
  <si>
    <t xml:space="preserve">25272</t>
  </si>
  <si>
    <t xml:space="preserve">Mlýnková Jarmila</t>
  </si>
  <si>
    <t xml:space="preserve">58591</t>
  </si>
  <si>
    <t xml:space="preserve">Němcová Helena</t>
  </si>
  <si>
    <t xml:space="preserve">27980</t>
  </si>
  <si>
    <t xml:space="preserve">Nerušilová Pavlína, Mgr.</t>
  </si>
  <si>
    <t xml:space="preserve">01611</t>
  </si>
  <si>
    <t xml:space="preserve">Nováková Zuzana</t>
  </si>
  <si>
    <t xml:space="preserve">60295</t>
  </si>
  <si>
    <t xml:space="preserve">Obšilová Lenka, Bc.</t>
  </si>
  <si>
    <t xml:space="preserve">18977</t>
  </si>
  <si>
    <t xml:space="preserve">Páclová Kamila</t>
  </si>
  <si>
    <t xml:space="preserve">29717</t>
  </si>
  <si>
    <t xml:space="preserve">Papoušková Jarmila</t>
  </si>
  <si>
    <t xml:space="preserve">pověř.zást.pro TVL</t>
  </si>
  <si>
    <t xml:space="preserve">60199</t>
  </si>
  <si>
    <t xml:space="preserve">Pastucha Dalibor, MUDr.</t>
  </si>
  <si>
    <t xml:space="preserve">59480</t>
  </si>
  <si>
    <t xml:space="preserve">Raich Kamil, Bc.</t>
  </si>
  <si>
    <t xml:space="preserve">34421</t>
  </si>
  <si>
    <t xml:space="preserve">Ripplová Dana</t>
  </si>
  <si>
    <t xml:space="preserve">34246</t>
  </si>
  <si>
    <t xml:space="preserve">Růžičková Marie</t>
  </si>
  <si>
    <t xml:space="preserve">60615</t>
  </si>
  <si>
    <t xml:space="preserve">Rysnarová Dana, Mgr.</t>
  </si>
  <si>
    <t xml:space="preserve">01414</t>
  </si>
  <si>
    <t xml:space="preserve">Sekaninová Věra</t>
  </si>
  <si>
    <t xml:space="preserve">37881</t>
  </si>
  <si>
    <t xml:space="preserve">Schusterová Bronislava, MUDr.</t>
  </si>
  <si>
    <t xml:space="preserve">36741</t>
  </si>
  <si>
    <t xml:space="preserve">Sičová Danuše</t>
  </si>
  <si>
    <t xml:space="preserve">49839</t>
  </si>
  <si>
    <t xml:space="preserve">Skácelová Karla</t>
  </si>
  <si>
    <t xml:space="preserve">58767</t>
  </si>
  <si>
    <t xml:space="preserve">Sklenářová Milena</t>
  </si>
  <si>
    <t xml:space="preserve">59897</t>
  </si>
  <si>
    <t xml:space="preserve">Skřipská Alena, Bc.</t>
  </si>
  <si>
    <t xml:space="preserve">25113</t>
  </si>
  <si>
    <t xml:space="preserve">Skřivánková Ivana</t>
  </si>
  <si>
    <t xml:space="preserve">58676</t>
  </si>
  <si>
    <t xml:space="preserve">Sládková Zdeňka, Mgr.</t>
  </si>
  <si>
    <t xml:space="preserve">61194</t>
  </si>
  <si>
    <t xml:space="preserve">Slatinová Lenka</t>
  </si>
  <si>
    <t xml:space="preserve">38050</t>
  </si>
  <si>
    <t xml:space="preserve">Slováčková Martina</t>
  </si>
  <si>
    <t xml:space="preserve">58126</t>
  </si>
  <si>
    <t xml:space="preserve">Spurná Lucie, DiF.</t>
  </si>
  <si>
    <t xml:space="preserve">01681</t>
  </si>
  <si>
    <t xml:space="preserve">Srovnalová Ivona</t>
  </si>
  <si>
    <t xml:space="preserve">37874</t>
  </si>
  <si>
    <t xml:space="preserve">Suchomelová Pavlína</t>
  </si>
  <si>
    <t xml:space="preserve">59378</t>
  </si>
  <si>
    <t xml:space="preserve">Svačinová Hana</t>
  </si>
  <si>
    <t xml:space="preserve">59343</t>
  </si>
  <si>
    <t xml:space="preserve">Šagátová Marie</t>
  </si>
  <si>
    <t xml:space="preserve">60661</t>
  </si>
  <si>
    <t xml:space="preserve">Šupicová Vladimíra</t>
  </si>
  <si>
    <t xml:space="preserve">60868</t>
  </si>
  <si>
    <t xml:space="preserve">Tichá Renata, MUDr.</t>
  </si>
  <si>
    <t xml:space="preserve">59618</t>
  </si>
  <si>
    <t xml:space="preserve">Tomsová Jana, Mgr.</t>
  </si>
  <si>
    <t xml:space="preserve">45500</t>
  </si>
  <si>
    <t xml:space="preserve">Vacková Marta</t>
  </si>
  <si>
    <t xml:space="preserve">58429</t>
  </si>
  <si>
    <t xml:space="preserve">Vajčnerová Hana</t>
  </si>
  <si>
    <t xml:space="preserve">38086</t>
  </si>
  <si>
    <t xml:space="preserve">Válková Blanka</t>
  </si>
  <si>
    <t xml:space="preserve">59311</t>
  </si>
  <si>
    <t xml:space="preserve">Válková Helena</t>
  </si>
  <si>
    <t xml:space="preserve">48819</t>
  </si>
  <si>
    <t xml:space="preserve">Ventrubová Renáta</t>
  </si>
  <si>
    <t xml:space="preserve">61317</t>
  </si>
  <si>
    <t xml:space="preserve">Vrtoch Radek, Bc.</t>
  </si>
  <si>
    <t xml:space="preserve">59345</t>
  </si>
  <si>
    <t xml:space="preserve">Walachová Beata, Mgr.</t>
  </si>
  <si>
    <t xml:space="preserve">61287</t>
  </si>
  <si>
    <t xml:space="preserve">Zemánek Tomáš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Vnitřní finanční kontrola - změna č. 5 (ze dne 27.11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12, 2. vydání  ze dne 15.5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Vnitřní finanční kontrola - změna č. 5 (ze dne 27.11.2006)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1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2</v>
      </c>
      <c r="D15" s="50"/>
      <c r="E15" s="49" t="s">
        <v>55</v>
      </c>
      <c r="F15" s="49" t="s">
        <v>56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7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60</v>
      </c>
      <c r="D17" s="50" t="s">
        <v>61</v>
      </c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64</v>
      </c>
      <c r="D18" s="50"/>
      <c r="E18" s="49" t="s">
        <v>65</v>
      </c>
      <c r="F18" s="49" t="s">
        <v>66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52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69</v>
      </c>
      <c r="D20" s="50"/>
      <c r="E20" s="49" t="s">
        <v>70</v>
      </c>
      <c r="F20" s="49" t="s">
        <v>71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52</v>
      </c>
      <c r="D21" s="50"/>
      <c r="E21" s="49" t="s">
        <v>72</v>
      </c>
      <c r="F21" s="49" t="s">
        <v>73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52</v>
      </c>
      <c r="D22" s="50"/>
      <c r="E22" s="49" t="s">
        <v>74</v>
      </c>
      <c r="F22" s="49" t="s">
        <v>75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52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78</v>
      </c>
      <c r="D24" s="50"/>
      <c r="E24" s="49" t="s">
        <v>79</v>
      </c>
      <c r="F24" s="49" t="s">
        <v>80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81</v>
      </c>
      <c r="D25" s="50"/>
      <c r="E25" s="49" t="s">
        <v>82</v>
      </c>
      <c r="F25" s="49" t="s">
        <v>83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57</v>
      </c>
      <c r="D26" s="50" t="s">
        <v>84</v>
      </c>
      <c r="E26" s="49" t="s">
        <v>85</v>
      </c>
      <c r="F26" s="49" t="s">
        <v>86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52</v>
      </c>
      <c r="D27" s="50"/>
      <c r="E27" s="49" t="s">
        <v>87</v>
      </c>
      <c r="F27" s="49" t="s">
        <v>88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52</v>
      </c>
      <c r="D28" s="50"/>
      <c r="E28" s="49" t="s">
        <v>89</v>
      </c>
      <c r="F28" s="49" t="s">
        <v>90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52</v>
      </c>
      <c r="D29" s="50"/>
      <c r="E29" s="49" t="s">
        <v>91</v>
      </c>
      <c r="F29" s="49" t="s">
        <v>92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52</v>
      </c>
      <c r="D30" s="50"/>
      <c r="E30" s="49" t="s">
        <v>93</v>
      </c>
      <c r="F30" s="49" t="s">
        <v>94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57</v>
      </c>
      <c r="D31" s="50"/>
      <c r="E31" s="49" t="s">
        <v>95</v>
      </c>
      <c r="F31" s="49" t="s">
        <v>96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52</v>
      </c>
      <c r="D32" s="50"/>
      <c r="E32" s="49" t="s">
        <v>97</v>
      </c>
      <c r="F32" s="49" t="s">
        <v>98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 t="s">
        <v>69</v>
      </c>
      <c r="D33" s="50"/>
      <c r="E33" s="49" t="s">
        <v>99</v>
      </c>
      <c r="F33" s="49" t="s">
        <v>100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 t="s">
        <v>64</v>
      </c>
      <c r="D34" s="50"/>
      <c r="E34" s="49" t="s">
        <v>101</v>
      </c>
      <c r="F34" s="49" t="s">
        <v>102</v>
      </c>
      <c r="G34" s="49"/>
      <c r="H34" s="49"/>
    </row>
    <row r="35" customFormat="false" ht="12.75" hidden="false" customHeight="false" outlineLevel="0" collapsed="false">
      <c r="A35" s="15" t="s">
        <v>51</v>
      </c>
      <c r="C35" s="49" t="s">
        <v>103</v>
      </c>
      <c r="D35" s="50"/>
      <c r="E35" s="49" t="s">
        <v>104</v>
      </c>
      <c r="F35" s="49" t="s">
        <v>105</v>
      </c>
      <c r="G35" s="49"/>
      <c r="H35" s="49"/>
    </row>
    <row r="36" customFormat="false" ht="12.75" hidden="false" customHeight="false" outlineLevel="0" collapsed="false">
      <c r="A36" s="15" t="s">
        <v>51</v>
      </c>
      <c r="C36" s="49" t="s">
        <v>106</v>
      </c>
      <c r="D36" s="50"/>
      <c r="E36" s="49" t="s">
        <v>107</v>
      </c>
      <c r="F36" s="49" t="s">
        <v>108</v>
      </c>
      <c r="G36" s="49"/>
      <c r="H36" s="49"/>
    </row>
    <row r="37" customFormat="false" ht="12.75" hidden="false" customHeight="false" outlineLevel="0" collapsed="false">
      <c r="A37" s="15" t="s">
        <v>51</v>
      </c>
      <c r="C37" s="49" t="s">
        <v>69</v>
      </c>
      <c r="D37" s="50"/>
      <c r="E37" s="49" t="s">
        <v>109</v>
      </c>
      <c r="F37" s="49" t="s">
        <v>110</v>
      </c>
      <c r="G37" s="49"/>
      <c r="H37" s="49"/>
    </row>
    <row r="38" customFormat="false" ht="12.75" hidden="false" customHeight="false" outlineLevel="0" collapsed="false">
      <c r="A38" s="15" t="s">
        <v>51</v>
      </c>
      <c r="C38" s="49" t="s">
        <v>57</v>
      </c>
      <c r="D38" s="50"/>
      <c r="E38" s="49" t="s">
        <v>111</v>
      </c>
      <c r="F38" s="49" t="s">
        <v>112</v>
      </c>
      <c r="G38" s="49"/>
      <c r="H38" s="49"/>
    </row>
    <row r="39" customFormat="false" ht="12.75" hidden="false" customHeight="false" outlineLevel="0" collapsed="false">
      <c r="A39" s="15" t="s">
        <v>51</v>
      </c>
      <c r="C39" s="49" t="s">
        <v>78</v>
      </c>
      <c r="D39" s="50"/>
      <c r="E39" s="49" t="s">
        <v>113</v>
      </c>
      <c r="F39" s="49" t="s">
        <v>114</v>
      </c>
      <c r="G39" s="49"/>
      <c r="H39" s="49"/>
    </row>
    <row r="40" customFormat="false" ht="12.75" hidden="false" customHeight="false" outlineLevel="0" collapsed="false">
      <c r="A40" s="15" t="s">
        <v>51</v>
      </c>
      <c r="C40" s="49" t="s">
        <v>52</v>
      </c>
      <c r="D40" s="50"/>
      <c r="E40" s="49" t="s">
        <v>115</v>
      </c>
      <c r="F40" s="49" t="s">
        <v>116</v>
      </c>
      <c r="G40" s="49"/>
      <c r="H40" s="49"/>
    </row>
    <row r="41" customFormat="false" ht="12.75" hidden="false" customHeight="false" outlineLevel="0" collapsed="false">
      <c r="A41" s="15" t="s">
        <v>51</v>
      </c>
      <c r="C41" s="49" t="s">
        <v>69</v>
      </c>
      <c r="D41" s="50"/>
      <c r="E41" s="49" t="s">
        <v>117</v>
      </c>
      <c r="F41" s="49" t="s">
        <v>118</v>
      </c>
      <c r="G41" s="49"/>
      <c r="H41" s="49"/>
    </row>
    <row r="42" customFormat="false" ht="12.75" hidden="false" customHeight="false" outlineLevel="0" collapsed="false">
      <c r="A42" s="15" t="s">
        <v>51</v>
      </c>
      <c r="C42" s="49" t="s">
        <v>52</v>
      </c>
      <c r="D42" s="50"/>
      <c r="E42" s="49" t="s">
        <v>119</v>
      </c>
      <c r="F42" s="49" t="s">
        <v>120</v>
      </c>
      <c r="G42" s="49"/>
      <c r="H42" s="49"/>
    </row>
    <row r="43" customFormat="false" ht="12.75" hidden="false" customHeight="false" outlineLevel="0" collapsed="false">
      <c r="A43" s="15" t="s">
        <v>51</v>
      </c>
      <c r="C43" s="49" t="s">
        <v>52</v>
      </c>
      <c r="D43" s="50"/>
      <c r="E43" s="49" t="s">
        <v>121</v>
      </c>
      <c r="F43" s="49" t="s">
        <v>122</v>
      </c>
      <c r="G43" s="49"/>
      <c r="H43" s="49"/>
    </row>
    <row r="44" customFormat="false" ht="12.75" hidden="false" customHeight="false" outlineLevel="0" collapsed="false">
      <c r="A44" s="15" t="s">
        <v>51</v>
      </c>
      <c r="C44" s="49" t="s">
        <v>123</v>
      </c>
      <c r="D44" s="50"/>
      <c r="E44" s="49" t="s">
        <v>124</v>
      </c>
      <c r="F44" s="49" t="s">
        <v>125</v>
      </c>
      <c r="G44" s="49"/>
      <c r="H44" s="49"/>
    </row>
    <row r="45" customFormat="false" ht="12.75" hidden="false" customHeight="false" outlineLevel="0" collapsed="false">
      <c r="A45" s="15" t="s">
        <v>51</v>
      </c>
      <c r="C45" s="49" t="s">
        <v>57</v>
      </c>
      <c r="D45" s="50"/>
      <c r="E45" s="49" t="s">
        <v>126</v>
      </c>
      <c r="F45" s="49" t="s">
        <v>127</v>
      </c>
      <c r="G45" s="49"/>
      <c r="H45" s="49"/>
    </row>
    <row r="46" customFormat="false" ht="12.75" hidden="false" customHeight="false" outlineLevel="0" collapsed="false">
      <c r="A46" s="15" t="s">
        <v>51</v>
      </c>
      <c r="C46" s="49" t="s">
        <v>69</v>
      </c>
      <c r="D46" s="50"/>
      <c r="E46" s="49" t="s">
        <v>128</v>
      </c>
      <c r="F46" s="49" t="s">
        <v>129</v>
      </c>
      <c r="G46" s="49"/>
      <c r="H46" s="49"/>
    </row>
    <row r="47" customFormat="false" ht="12.75" hidden="false" customHeight="false" outlineLevel="0" collapsed="false">
      <c r="A47" s="15" t="s">
        <v>51</v>
      </c>
      <c r="C47" s="49" t="s">
        <v>52</v>
      </c>
      <c r="D47" s="50"/>
      <c r="E47" s="49" t="s">
        <v>130</v>
      </c>
      <c r="F47" s="49" t="s">
        <v>131</v>
      </c>
      <c r="G47" s="49"/>
      <c r="H47" s="49"/>
    </row>
    <row r="48" customFormat="false" ht="12.75" hidden="false" customHeight="false" outlineLevel="0" collapsed="false">
      <c r="A48" s="15" t="s">
        <v>51</v>
      </c>
      <c r="C48" s="49" t="s">
        <v>69</v>
      </c>
      <c r="D48" s="50" t="s">
        <v>132</v>
      </c>
      <c r="E48" s="49" t="s">
        <v>133</v>
      </c>
      <c r="F48" s="49" t="s">
        <v>134</v>
      </c>
      <c r="G48" s="49"/>
      <c r="H48" s="49"/>
    </row>
    <row r="49" customFormat="false" ht="12.75" hidden="false" customHeight="false" outlineLevel="0" collapsed="false">
      <c r="A49" s="15" t="s">
        <v>51</v>
      </c>
      <c r="C49" s="49" t="s">
        <v>69</v>
      </c>
      <c r="D49" s="50"/>
      <c r="E49" s="49" t="s">
        <v>135</v>
      </c>
      <c r="F49" s="49" t="s">
        <v>136</v>
      </c>
      <c r="G49" s="49"/>
      <c r="H49" s="49"/>
    </row>
    <row r="50" customFormat="false" ht="12.75" hidden="false" customHeight="false" outlineLevel="0" collapsed="false">
      <c r="A50" s="15" t="s">
        <v>51</v>
      </c>
      <c r="C50" s="49" t="s">
        <v>52</v>
      </c>
      <c r="D50" s="50"/>
      <c r="E50" s="49" t="s">
        <v>137</v>
      </c>
      <c r="F50" s="49" t="s">
        <v>138</v>
      </c>
      <c r="G50" s="49"/>
      <c r="H50" s="49"/>
    </row>
    <row r="51" customFormat="false" ht="12.75" hidden="false" customHeight="false" outlineLevel="0" collapsed="false">
      <c r="A51" s="15" t="s">
        <v>51</v>
      </c>
      <c r="C51" s="49" t="s">
        <v>57</v>
      </c>
      <c r="D51" s="50" t="s">
        <v>139</v>
      </c>
      <c r="E51" s="49" t="s">
        <v>140</v>
      </c>
      <c r="F51" s="49" t="s">
        <v>141</v>
      </c>
      <c r="G51" s="49"/>
      <c r="H51" s="49"/>
    </row>
    <row r="52" customFormat="false" ht="12.75" hidden="false" customHeight="false" outlineLevel="0" collapsed="false">
      <c r="A52" s="15" t="s">
        <v>51</v>
      </c>
      <c r="C52" s="49" t="s">
        <v>69</v>
      </c>
      <c r="D52" s="50"/>
      <c r="E52" s="49" t="s">
        <v>142</v>
      </c>
      <c r="F52" s="49" t="s">
        <v>143</v>
      </c>
      <c r="G52" s="49"/>
      <c r="H52" s="49"/>
    </row>
    <row r="53" customFormat="false" ht="12.75" hidden="false" customHeight="false" outlineLevel="0" collapsed="false">
      <c r="A53" s="15" t="s">
        <v>51</v>
      </c>
      <c r="C53" s="49" t="s">
        <v>52</v>
      </c>
      <c r="D53" s="50"/>
      <c r="E53" s="49" t="s">
        <v>144</v>
      </c>
      <c r="F53" s="49" t="s">
        <v>145</v>
      </c>
      <c r="G53" s="49"/>
      <c r="H53" s="49"/>
    </row>
    <row r="54" customFormat="false" ht="12.75" hidden="false" customHeight="false" outlineLevel="0" collapsed="false">
      <c r="A54" s="15" t="s">
        <v>51</v>
      </c>
      <c r="C54" s="49" t="s">
        <v>57</v>
      </c>
      <c r="D54" s="50"/>
      <c r="E54" s="49" t="s">
        <v>146</v>
      </c>
      <c r="F54" s="49" t="s">
        <v>147</v>
      </c>
      <c r="G54" s="49"/>
      <c r="H54" s="49"/>
    </row>
    <row r="55" customFormat="false" ht="12.75" hidden="false" customHeight="false" outlineLevel="0" collapsed="false">
      <c r="A55" s="15" t="s">
        <v>51</v>
      </c>
      <c r="C55" s="49" t="s">
        <v>106</v>
      </c>
      <c r="D55" s="50"/>
      <c r="E55" s="49" t="s">
        <v>148</v>
      </c>
      <c r="F55" s="49" t="s">
        <v>149</v>
      </c>
      <c r="G55" s="49"/>
      <c r="H55" s="49"/>
    </row>
    <row r="56" customFormat="false" ht="12.75" hidden="false" customHeight="false" outlineLevel="0" collapsed="false">
      <c r="A56" s="15" t="s">
        <v>51</v>
      </c>
      <c r="C56" s="49" t="s">
        <v>57</v>
      </c>
      <c r="D56" s="50"/>
      <c r="E56" s="49" t="s">
        <v>150</v>
      </c>
      <c r="F56" s="49" t="s">
        <v>151</v>
      </c>
      <c r="G56" s="49"/>
      <c r="H56" s="49"/>
    </row>
    <row r="57" customFormat="false" ht="12.75" hidden="false" customHeight="false" outlineLevel="0" collapsed="false">
      <c r="A57" s="15" t="s">
        <v>51</v>
      </c>
      <c r="C57" s="49" t="s">
        <v>60</v>
      </c>
      <c r="D57" s="50"/>
      <c r="E57" s="49" t="s">
        <v>152</v>
      </c>
      <c r="F57" s="49" t="s">
        <v>153</v>
      </c>
      <c r="G57" s="49"/>
      <c r="H57" s="49"/>
    </row>
    <row r="58" customFormat="false" ht="12.75" hidden="false" customHeight="false" outlineLevel="0" collapsed="false">
      <c r="A58" s="15" t="s">
        <v>51</v>
      </c>
      <c r="C58" s="49" t="s">
        <v>52</v>
      </c>
      <c r="D58" s="50"/>
      <c r="E58" s="49" t="s">
        <v>154</v>
      </c>
      <c r="F58" s="49" t="s">
        <v>155</v>
      </c>
      <c r="G58" s="49"/>
      <c r="H58" s="49"/>
    </row>
    <row r="59" customFormat="false" ht="12.75" hidden="false" customHeight="false" outlineLevel="0" collapsed="false">
      <c r="A59" s="15" t="s">
        <v>51</v>
      </c>
      <c r="C59" s="49" t="s">
        <v>60</v>
      </c>
      <c r="D59" s="50"/>
      <c r="E59" s="49" t="s">
        <v>156</v>
      </c>
      <c r="F59" s="49" t="s">
        <v>157</v>
      </c>
      <c r="G59" s="49"/>
      <c r="H59" s="49"/>
    </row>
    <row r="60" customFormat="false" ht="12.75" hidden="false" customHeight="false" outlineLevel="0" collapsed="false">
      <c r="A60" s="15" t="s">
        <v>51</v>
      </c>
      <c r="C60" s="49" t="s">
        <v>78</v>
      </c>
      <c r="D60" s="50"/>
      <c r="E60" s="49" t="s">
        <v>158</v>
      </c>
      <c r="F60" s="49" t="s">
        <v>159</v>
      </c>
      <c r="G60" s="49"/>
      <c r="H60" s="49"/>
    </row>
    <row r="61" customFormat="false" ht="12.75" hidden="false" customHeight="false" outlineLevel="0" collapsed="false">
      <c r="A61" s="15" t="s">
        <v>51</v>
      </c>
      <c r="C61" s="49" t="s">
        <v>69</v>
      </c>
      <c r="D61" s="50"/>
      <c r="E61" s="49" t="s">
        <v>160</v>
      </c>
      <c r="F61" s="49" t="s">
        <v>161</v>
      </c>
      <c r="G61" s="49"/>
      <c r="H61" s="49"/>
    </row>
    <row r="62" customFormat="false" ht="12.75" hidden="false" customHeight="false" outlineLevel="0" collapsed="false">
      <c r="A62" s="15" t="s">
        <v>51</v>
      </c>
      <c r="C62" s="49" t="s">
        <v>52</v>
      </c>
      <c r="D62" s="50"/>
      <c r="E62" s="49" t="s">
        <v>162</v>
      </c>
      <c r="F62" s="49" t="s">
        <v>163</v>
      </c>
      <c r="G62" s="49"/>
      <c r="H62" s="49"/>
    </row>
    <row r="63" customFormat="false" ht="12.75" hidden="false" customHeight="false" outlineLevel="0" collapsed="false">
      <c r="A63" s="15" t="s">
        <v>51</v>
      </c>
      <c r="C63" s="49" t="s">
        <v>78</v>
      </c>
      <c r="D63" s="50"/>
      <c r="E63" s="49" t="s">
        <v>164</v>
      </c>
      <c r="F63" s="49" t="s">
        <v>165</v>
      </c>
      <c r="G63" s="49"/>
      <c r="H63" s="49"/>
    </row>
    <row r="64" customFormat="false" ht="12.75" hidden="false" customHeight="false" outlineLevel="0" collapsed="false">
      <c r="A64" s="15" t="s">
        <v>51</v>
      </c>
      <c r="C64" s="49" t="s">
        <v>52</v>
      </c>
      <c r="D64" s="50"/>
      <c r="E64" s="49" t="s">
        <v>166</v>
      </c>
      <c r="F64" s="49" t="s">
        <v>167</v>
      </c>
      <c r="G64" s="49"/>
      <c r="H64" s="49"/>
    </row>
    <row r="65" customFormat="false" ht="12.75" hidden="false" customHeight="false" outlineLevel="0" collapsed="false">
      <c r="A65" s="15" t="s">
        <v>51</v>
      </c>
      <c r="C65" s="49" t="s">
        <v>52</v>
      </c>
      <c r="D65" s="50"/>
      <c r="E65" s="49" t="s">
        <v>168</v>
      </c>
      <c r="F65" s="49" t="s">
        <v>169</v>
      </c>
      <c r="G65" s="49"/>
      <c r="H65" s="49"/>
    </row>
    <row r="66" customFormat="false" ht="12.75" hidden="false" customHeight="false" outlineLevel="0" collapsed="false">
      <c r="A66" s="15" t="s">
        <v>51</v>
      </c>
      <c r="C66" s="49" t="s">
        <v>52</v>
      </c>
      <c r="D66" s="50"/>
      <c r="E66" s="49" t="s">
        <v>170</v>
      </c>
      <c r="F66" s="49" t="s">
        <v>171</v>
      </c>
      <c r="G66" s="49"/>
      <c r="H66" s="49"/>
    </row>
    <row r="67" customFormat="false" ht="12.75" hidden="false" customHeight="false" outlineLevel="0" collapsed="false">
      <c r="A67" s="15" t="s">
        <v>51</v>
      </c>
      <c r="C67" s="49" t="s">
        <v>57</v>
      </c>
      <c r="D67" s="50" t="s">
        <v>172</v>
      </c>
      <c r="E67" s="49" t="s">
        <v>173</v>
      </c>
      <c r="F67" s="49" t="s">
        <v>174</v>
      </c>
      <c r="G67" s="49"/>
      <c r="H67" s="49"/>
    </row>
    <row r="68" customFormat="false" ht="12.75" hidden="false" customHeight="false" outlineLevel="0" collapsed="false">
      <c r="A68" s="15" t="s">
        <v>51</v>
      </c>
      <c r="C68" s="49" t="s">
        <v>52</v>
      </c>
      <c r="D68" s="50"/>
      <c r="E68" s="49" t="s">
        <v>175</v>
      </c>
      <c r="F68" s="49" t="s">
        <v>176</v>
      </c>
      <c r="G68" s="49"/>
      <c r="H68" s="49"/>
    </row>
    <row r="69" customFormat="false" ht="12.75" hidden="false" customHeight="false" outlineLevel="0" collapsed="false">
      <c r="A69" s="15" t="s">
        <v>51</v>
      </c>
      <c r="C69" s="49" t="s">
        <v>52</v>
      </c>
      <c r="D69" s="50"/>
      <c r="E69" s="49" t="s">
        <v>177</v>
      </c>
      <c r="F69" s="49" t="s">
        <v>178</v>
      </c>
      <c r="G69" s="49"/>
      <c r="H69" s="49"/>
    </row>
    <row r="70" customFormat="false" ht="12.75" hidden="false" customHeight="false" outlineLevel="0" collapsed="false">
      <c r="A70" s="15" t="s">
        <v>51</v>
      </c>
      <c r="C70" s="49" t="s">
        <v>52</v>
      </c>
      <c r="D70" s="50"/>
      <c r="E70" s="49" t="s">
        <v>179</v>
      </c>
      <c r="F70" s="49" t="s">
        <v>180</v>
      </c>
      <c r="G70" s="49"/>
      <c r="H70" s="49"/>
    </row>
    <row r="71" customFormat="false" ht="12.75" hidden="false" customHeight="false" outlineLevel="0" collapsed="false">
      <c r="A71" s="15" t="s">
        <v>51</v>
      </c>
      <c r="C71" s="49" t="s">
        <v>52</v>
      </c>
      <c r="D71" s="50"/>
      <c r="E71" s="49" t="s">
        <v>181</v>
      </c>
      <c r="F71" s="49" t="s">
        <v>182</v>
      </c>
      <c r="G71" s="49"/>
      <c r="H71" s="49"/>
    </row>
    <row r="72" customFormat="false" ht="12.75" hidden="false" customHeight="false" outlineLevel="0" collapsed="false">
      <c r="A72" s="15" t="s">
        <v>51</v>
      </c>
      <c r="C72" s="49" t="s">
        <v>69</v>
      </c>
      <c r="D72" s="50"/>
      <c r="E72" s="49" t="s">
        <v>183</v>
      </c>
      <c r="F72" s="49" t="s">
        <v>184</v>
      </c>
      <c r="G72" s="49"/>
      <c r="H72" s="49"/>
    </row>
    <row r="73" customFormat="false" ht="12.75" hidden="false" customHeight="false" outlineLevel="0" collapsed="false">
      <c r="A73" s="15" t="s">
        <v>51</v>
      </c>
      <c r="C73" s="49" t="s">
        <v>57</v>
      </c>
      <c r="D73" s="50"/>
      <c r="E73" s="49" t="s">
        <v>185</v>
      </c>
      <c r="F73" s="49" t="s">
        <v>186</v>
      </c>
      <c r="G73" s="49"/>
      <c r="H73" s="49"/>
    </row>
    <row r="74" customFormat="false" ht="12.75" hidden="false" customHeight="false" outlineLevel="0" collapsed="false">
      <c r="A74" s="15" t="s">
        <v>51</v>
      </c>
      <c r="C74" s="49" t="s">
        <v>52</v>
      </c>
      <c r="D74" s="50"/>
      <c r="E74" s="49" t="s">
        <v>187</v>
      </c>
      <c r="F74" s="49" t="s">
        <v>188</v>
      </c>
      <c r="G74" s="49"/>
      <c r="H74" s="49"/>
    </row>
    <row r="75" customFormat="false" ht="12.75" hidden="false" customHeight="false" outlineLevel="0" collapsed="false">
      <c r="A75" s="15" t="s">
        <v>51</v>
      </c>
      <c r="C75" s="49" t="s">
        <v>52</v>
      </c>
      <c r="D75" s="50"/>
      <c r="E75" s="49" t="s">
        <v>189</v>
      </c>
      <c r="F75" s="49" t="s">
        <v>190</v>
      </c>
      <c r="G75" s="49"/>
      <c r="H75" s="49"/>
    </row>
    <row r="76" customFormat="false" ht="12.75" hidden="false" customHeight="false" outlineLevel="0" collapsed="false">
      <c r="A76" s="15" t="s">
        <v>51</v>
      </c>
      <c r="C76" s="49" t="s">
        <v>52</v>
      </c>
      <c r="D76" s="50"/>
      <c r="E76" s="49" t="s">
        <v>191</v>
      </c>
      <c r="F76" s="49" t="s">
        <v>192</v>
      </c>
      <c r="G76" s="49"/>
      <c r="H76" s="49"/>
    </row>
    <row r="77" customFormat="false" ht="12.75" hidden="false" customHeight="false" outlineLevel="0" collapsed="false">
      <c r="A77" s="15" t="s">
        <v>51</v>
      </c>
      <c r="C77" s="49" t="s">
        <v>52</v>
      </c>
      <c r="D77" s="50"/>
      <c r="E77" s="49" t="s">
        <v>193</v>
      </c>
      <c r="F77" s="49" t="s">
        <v>194</v>
      </c>
      <c r="G77" s="49"/>
      <c r="H77" s="49"/>
    </row>
    <row r="78" customFormat="false" ht="12.75" hidden="false" customHeight="false" outlineLevel="0" collapsed="false">
      <c r="A78" s="15" t="s">
        <v>51</v>
      </c>
      <c r="C78" s="49" t="s">
        <v>52</v>
      </c>
      <c r="D78" s="50"/>
      <c r="E78" s="49" t="s">
        <v>195</v>
      </c>
      <c r="F78" s="49" t="s">
        <v>196</v>
      </c>
      <c r="G78" s="49"/>
      <c r="H78" s="49"/>
    </row>
    <row r="79" customFormat="false" ht="12.75" hidden="false" customHeight="false" outlineLevel="0" collapsed="false">
      <c r="A79" s="15" t="s">
        <v>51</v>
      </c>
      <c r="C79" s="49" t="s">
        <v>60</v>
      </c>
      <c r="D79" s="50"/>
      <c r="E79" s="49" t="s">
        <v>197</v>
      </c>
      <c r="F79" s="49" t="s">
        <v>198</v>
      </c>
      <c r="G79" s="49"/>
      <c r="H79" s="49"/>
    </row>
    <row r="80" customFormat="false" ht="12.75" hidden="false" customHeight="false" outlineLevel="0" collapsed="false">
      <c r="A80" s="15" t="s">
        <v>51</v>
      </c>
      <c r="C80" s="49" t="s">
        <v>64</v>
      </c>
      <c r="D80" s="50"/>
      <c r="E80" s="49" t="s">
        <v>199</v>
      </c>
      <c r="F80" s="49" t="s">
        <v>200</v>
      </c>
      <c r="G80" s="49"/>
      <c r="H80" s="49"/>
    </row>
    <row r="81" customFormat="false" ht="12.75" hidden="false" customHeight="false" outlineLevel="0" collapsed="false">
      <c r="A81" s="15" t="s">
        <v>51</v>
      </c>
      <c r="C81" s="49" t="s">
        <v>69</v>
      </c>
      <c r="D81" s="50"/>
      <c r="E81" s="49" t="s">
        <v>201</v>
      </c>
      <c r="F81" s="49" t="s">
        <v>202</v>
      </c>
      <c r="G81" s="49"/>
      <c r="H81" s="49"/>
    </row>
    <row r="82" customFormat="false" ht="12.75" hidden="false" customHeight="false" outlineLevel="0" collapsed="false">
      <c r="A82" s="15" t="s">
        <v>51</v>
      </c>
      <c r="C82" s="49" t="s">
        <v>52</v>
      </c>
      <c r="D82" s="50"/>
      <c r="E82" s="49" t="s">
        <v>203</v>
      </c>
      <c r="F82" s="49" t="s">
        <v>204</v>
      </c>
      <c r="G82" s="49"/>
      <c r="H82" s="49"/>
    </row>
    <row r="83" customFormat="false" ht="12.75" hidden="false" customHeight="false" outlineLevel="0" collapsed="false">
      <c r="A83" s="15" t="s">
        <v>51</v>
      </c>
      <c r="C83" s="49" t="s">
        <v>52</v>
      </c>
      <c r="D83" s="50"/>
      <c r="E83" s="49" t="s">
        <v>205</v>
      </c>
      <c r="F83" s="49" t="s">
        <v>206</v>
      </c>
      <c r="G83" s="49"/>
      <c r="H83" s="49"/>
    </row>
    <row r="84" customFormat="false" ht="12.75" hidden="false" customHeight="false" outlineLevel="0" collapsed="false">
      <c r="A84" s="15" t="s">
        <v>51</v>
      </c>
      <c r="C84" s="49" t="s">
        <v>69</v>
      </c>
      <c r="D84" s="50"/>
      <c r="E84" s="49" t="s">
        <v>207</v>
      </c>
      <c r="F84" s="49" t="s">
        <v>208</v>
      </c>
      <c r="G84" s="49"/>
      <c r="H84" s="49"/>
    </row>
    <row r="85" customFormat="false" ht="12.75" hidden="false" customHeight="false" outlineLevel="0" collapsed="false">
      <c r="A85" s="15" t="s">
        <v>51</v>
      </c>
      <c r="C85" s="49" t="s">
        <v>69</v>
      </c>
      <c r="D85" s="50"/>
      <c r="E85" s="49" t="s">
        <v>209</v>
      </c>
      <c r="F85" s="49" t="s">
        <v>210</v>
      </c>
      <c r="G85" s="49"/>
      <c r="H85" s="49"/>
    </row>
    <row r="86" customFormat="false" ht="12.75" hidden="false" customHeight="false" outlineLevel="0" collapsed="false">
      <c r="A86" s="15" t="s">
        <v>51</v>
      </c>
      <c r="C86" s="49" t="s">
        <v>78</v>
      </c>
      <c r="D86" s="50"/>
      <c r="E86" s="49" t="s">
        <v>211</v>
      </c>
      <c r="F86" s="49" t="s">
        <v>212</v>
      </c>
      <c r="G86" s="49"/>
      <c r="H86" s="49"/>
    </row>
    <row r="87" customFormat="false" ht="12.75" hidden="false" customHeight="false" outlineLevel="0" collapsed="false">
      <c r="A87" s="15" t="s">
        <v>51</v>
      </c>
      <c r="C87" s="49" t="s">
        <v>78</v>
      </c>
      <c r="D87" s="50"/>
      <c r="E87" s="49" t="s">
        <v>213</v>
      </c>
      <c r="F87" s="49" t="s">
        <v>214</v>
      </c>
      <c r="G87" s="49"/>
      <c r="H87" s="49"/>
    </row>
    <row r="88" customFormat="false" ht="12.75" hidden="false" customHeight="false" outlineLevel="0" collapsed="false">
      <c r="A88" s="15" t="s">
        <v>51</v>
      </c>
      <c r="C88" s="49" t="s">
        <v>57</v>
      </c>
      <c r="D88" s="50"/>
      <c r="E88" s="49" t="s">
        <v>215</v>
      </c>
      <c r="F88" s="49" t="s">
        <v>216</v>
      </c>
      <c r="G88" s="49"/>
      <c r="H88" s="49"/>
    </row>
    <row r="89" customFormat="false" ht="12.75" hidden="false" customHeight="false" outlineLevel="0" collapsed="false">
      <c r="A89" s="15" t="s">
        <v>51</v>
      </c>
      <c r="C89" s="49" t="s">
        <v>60</v>
      </c>
      <c r="D89" s="50"/>
      <c r="E89" s="49" t="s">
        <v>217</v>
      </c>
      <c r="F89" s="49" t="s">
        <v>218</v>
      </c>
      <c r="G89" s="49"/>
      <c r="H89" s="49"/>
    </row>
    <row r="90" customFormat="false" ht="12.75" hidden="false" customHeight="false" outlineLevel="0" collapsed="false">
      <c r="A90" s="15" t="s">
        <v>51</v>
      </c>
      <c r="C90" s="49" t="s">
        <v>52</v>
      </c>
      <c r="D90" s="50"/>
      <c r="E90" s="49" t="s">
        <v>219</v>
      </c>
      <c r="F90" s="49" t="s">
        <v>220</v>
      </c>
      <c r="G90" s="49"/>
      <c r="H90" s="49"/>
    </row>
    <row r="91" customFormat="false" ht="12.75" hidden="false" customHeight="false" outlineLevel="0" collapsed="false">
      <c r="A91" s="15" t="s">
        <v>51</v>
      </c>
      <c r="C91" s="49" t="s">
        <v>52</v>
      </c>
      <c r="D91" s="50"/>
      <c r="E91" s="49" t="s">
        <v>221</v>
      </c>
      <c r="F91" s="49" t="s">
        <v>222</v>
      </c>
      <c r="G91" s="49"/>
      <c r="H91" s="49"/>
    </row>
    <row r="92" customFormat="false" ht="12.75" hidden="false" customHeight="false" outlineLevel="0" collapsed="false">
      <c r="A92" s="15" t="s">
        <v>51</v>
      </c>
      <c r="C92" s="49" t="s">
        <v>123</v>
      </c>
      <c r="D92" s="50"/>
      <c r="E92" s="49" t="s">
        <v>223</v>
      </c>
      <c r="F92" s="49" t="s">
        <v>224</v>
      </c>
      <c r="G92" s="49"/>
      <c r="H92" s="49"/>
    </row>
    <row r="93" customFormat="false" ht="12.75" hidden="false" customHeight="false" outlineLevel="0" collapsed="false">
      <c r="A93" s="15" t="s">
        <v>51</v>
      </c>
      <c r="C93" s="49" t="s">
        <v>69</v>
      </c>
      <c r="D93" s="50"/>
      <c r="E93" s="49" t="s">
        <v>225</v>
      </c>
      <c r="F93" s="49" t="s">
        <v>226</v>
      </c>
      <c r="G93" s="49"/>
      <c r="H93" s="49"/>
    </row>
    <row r="94" customFormat="false" ht="12.75" hidden="false" customHeight="false" outlineLevel="0" collapsed="false">
      <c r="A94" s="15" t="s">
        <v>51</v>
      </c>
      <c r="C94" s="49" t="s">
        <v>81</v>
      </c>
      <c r="D94" s="50"/>
      <c r="E94" s="49" t="s">
        <v>227</v>
      </c>
      <c r="F94" s="49" t="s">
        <v>228</v>
      </c>
      <c r="G94" s="49"/>
      <c r="H94" s="49"/>
    </row>
    <row r="95" customFormat="false" ht="12.75" hidden="false" customHeight="false" outlineLevel="0" collapsed="false">
      <c r="A95" s="15" t="s">
        <v>51</v>
      </c>
      <c r="C95" s="49" t="s">
        <v>52</v>
      </c>
      <c r="D95" s="50"/>
      <c r="E95" s="49" t="s">
        <v>229</v>
      </c>
      <c r="F95" s="49" t="s">
        <v>230</v>
      </c>
      <c r="G95" s="49"/>
      <c r="H95" s="49"/>
    </row>
    <row r="96" customFormat="false" ht="12.75" hidden="false" customHeight="false" outlineLevel="0" collapsed="false">
      <c r="A96" s="15" t="s">
        <v>51</v>
      </c>
      <c r="C96" s="49" t="s">
        <v>60</v>
      </c>
      <c r="D96" s="50"/>
      <c r="E96" s="49" t="s">
        <v>231</v>
      </c>
      <c r="F96" s="49" t="s">
        <v>232</v>
      </c>
      <c r="G96" s="49"/>
      <c r="H96" s="49"/>
    </row>
    <row r="97" customFormat="false" ht="12.75" hidden="false" customHeight="false" outlineLevel="0" collapsed="false">
      <c r="A97" s="15" t="s">
        <v>51</v>
      </c>
      <c r="C97" s="49" t="s">
        <v>60</v>
      </c>
      <c r="D97" s="50"/>
      <c r="E97" s="49" t="s">
        <v>233</v>
      </c>
      <c r="F97" s="49" t="s">
        <v>234</v>
      </c>
      <c r="G97" s="49"/>
      <c r="H97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35</v>
      </c>
      <c r="B1" s="51" t="s">
        <v>236</v>
      </c>
      <c r="C1" s="51" t="s">
        <v>237</v>
      </c>
    </row>
    <row r="2" customFormat="false" ht="12.75" hidden="false" customHeight="false" outlineLevel="0" collapsed="false">
      <c r="A2" s="51" t="s">
        <v>238</v>
      </c>
      <c r="B2" s="51" t="s">
        <v>239</v>
      </c>
    </row>
    <row r="3" customFormat="false" ht="12.75" hidden="false" customHeight="false" outlineLevel="0" collapsed="false">
      <c r="A3" s="51" t="s">
        <v>240</v>
      </c>
      <c r="B3" s="51" t="s">
        <v>241</v>
      </c>
    </row>
    <row r="4" customFormat="false" ht="12.75" hidden="false" customHeight="false" outlineLevel="0" collapsed="false">
      <c r="A4" s="51" t="s">
        <v>242</v>
      </c>
    </row>
    <row r="5" customFormat="false" ht="12.75" hidden="false" customHeight="false" outlineLevel="0" collapsed="false">
      <c r="A5" s="51" t="s">
        <v>243</v>
      </c>
      <c r="B5" s="51" t="s">
        <v>244</v>
      </c>
      <c r="C5" s="52" t="s">
        <v>245</v>
      </c>
    </row>
    <row r="6" customFormat="false" ht="12.75" hidden="false" customHeight="false" outlineLevel="0" collapsed="false">
      <c r="A6" s="51" t="s">
        <v>246</v>
      </c>
      <c r="B6" s="51" t="n">
        <v>0</v>
      </c>
    </row>
    <row r="7" customFormat="false" ht="12.75" hidden="false" customHeight="false" outlineLevel="0" collapsed="false">
      <c r="A7" s="51" t="s">
        <v>247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28T10:56:05Z</dcterms:modified>
  <cp:revision>1</cp:revision>
  <dc:subject/>
  <dc:title/>
</cp:coreProperties>
</file>