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Mgr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34482</t>
  </si>
  <si>
    <t xml:space="preserve">Grygarová Pavlí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61264</t>
  </si>
  <si>
    <t xml:space="preserve">Keprtová Anna</t>
  </si>
  <si>
    <t xml:space="preserve">61378</t>
  </si>
  <si>
    <t xml:space="preserve">Kohoutová Lucie</t>
  </si>
  <si>
    <t xml:space="preserve">61445</t>
  </si>
  <si>
    <t xml:space="preserve">Korábečná Luc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60626</t>
  </si>
  <si>
    <t xml:space="preserve">Krbcová Ha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60435</t>
  </si>
  <si>
    <t xml:space="preserve">Němčanská Ivana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1289</t>
  </si>
  <si>
    <t xml:space="preserve">Peňašková Lucie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 t="s">
        <v>58</v>
      </c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 t="s">
        <v>58</v>
      </c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7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2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2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 t="s">
        <v>81</v>
      </c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72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7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6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5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67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7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7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1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1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1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72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1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72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72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5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7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1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1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5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72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72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1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72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72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7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72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5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72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 t="s">
        <v>58</v>
      </c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1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5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61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72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72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5</v>
      </c>
      <c r="D71" s="50"/>
      <c r="E71" s="49" t="s">
        <v>173</v>
      </c>
      <c r="F71" s="49" t="s">
        <v>174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61</v>
      </c>
      <c r="D72" s="50" t="s">
        <v>175</v>
      </c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96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5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7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/>
      <c r="E78" s="49" t="s">
        <v>188</v>
      </c>
      <c r="F78" s="49" t="s">
        <v>189</v>
      </c>
      <c r="G78" s="49"/>
      <c r="H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0</v>
      </c>
      <c r="B1" s="51" t="s">
        <v>191</v>
      </c>
      <c r="C1" s="51" t="s">
        <v>192</v>
      </c>
    </row>
    <row r="2" customFormat="false" ht="12.75" hidden="false" customHeight="false" outlineLevel="0" collapsed="false">
      <c r="A2" s="51" t="s">
        <v>193</v>
      </c>
      <c r="B2" s="51" t="s">
        <v>194</v>
      </c>
    </row>
    <row r="3" customFormat="false" ht="12.75" hidden="false" customHeight="false" outlineLevel="0" collapsed="false">
      <c r="A3" s="51" t="s">
        <v>195</v>
      </c>
      <c r="B3" s="51" t="s">
        <v>196</v>
      </c>
    </row>
    <row r="4" customFormat="false" ht="12.75" hidden="false" customHeight="false" outlineLevel="0" collapsed="false">
      <c r="A4" s="51" t="s">
        <v>197</v>
      </c>
    </row>
    <row r="5" customFormat="false" ht="12.75" hidden="false" customHeight="false" outlineLevel="0" collapsed="false">
      <c r="A5" s="51" t="s">
        <v>198</v>
      </c>
      <c r="B5" s="51" t="s">
        <v>199</v>
      </c>
      <c r="C5" s="52" t="s">
        <v>200</v>
      </c>
    </row>
    <row r="6" customFormat="false" ht="12.75" hidden="false" customHeight="false" outlineLevel="0" collapsed="false">
      <c r="A6" s="51" t="s">
        <v>201</v>
      </c>
      <c r="B6" s="51" t="n">
        <v>0</v>
      </c>
    </row>
    <row r="7" customFormat="false" ht="12.75" hidden="false" customHeight="false" outlineLevel="0" collapsed="false">
      <c r="A7" s="51" t="s">
        <v>20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