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klinické biochem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3</t>
  </si>
  <si>
    <t xml:space="preserve">JOP VŠ</t>
  </si>
  <si>
    <t xml:space="preserve">00193</t>
  </si>
  <si>
    <t xml:space="preserve">Adam Tomáš, doc., RNDr., Ph.D.</t>
  </si>
  <si>
    <t xml:space="preserve">PZP</t>
  </si>
  <si>
    <t xml:space="preserve">58191</t>
  </si>
  <si>
    <t xml:space="preserve">Bajáková Jana</t>
  </si>
  <si>
    <t xml:space="preserve">Lékař</t>
  </si>
  <si>
    <t xml:space="preserve">01220</t>
  </si>
  <si>
    <t xml:space="preserve">Balejová Libuše, MUDr.</t>
  </si>
  <si>
    <t xml:space="preserve">01225</t>
  </si>
  <si>
    <t xml:space="preserve">Barbořík Jiří, RNDr.</t>
  </si>
  <si>
    <t xml:space="preserve">ZL</t>
  </si>
  <si>
    <t xml:space="preserve">01561</t>
  </si>
  <si>
    <t xml:space="preserve">Bartková Margita</t>
  </si>
  <si>
    <t xml:space="preserve">58785</t>
  </si>
  <si>
    <t xml:space="preserve">Bartoňová Lucie</t>
  </si>
  <si>
    <t xml:space="preserve">60223</t>
  </si>
  <si>
    <t xml:space="preserve">Bednaříková Jana, Mgr.</t>
  </si>
  <si>
    <t xml:space="preserve">01663</t>
  </si>
  <si>
    <t xml:space="preserve">Bekárek Vojtěch, Ing.</t>
  </si>
  <si>
    <t xml:space="preserve">30490</t>
  </si>
  <si>
    <t xml:space="preserve">Brosingerová Renáta</t>
  </si>
  <si>
    <t xml:space="preserve">43771</t>
  </si>
  <si>
    <t xml:space="preserve">Bůžková Pavla</t>
  </si>
  <si>
    <t xml:space="preserve">37689</t>
  </si>
  <si>
    <t xml:space="preserve">Calábková Romana</t>
  </si>
  <si>
    <t xml:space="preserve">60113</t>
  </si>
  <si>
    <t xml:space="preserve">Dokoupilová Veronika</t>
  </si>
  <si>
    <t xml:space="preserve">THP kl.</t>
  </si>
  <si>
    <t xml:space="preserve">60843</t>
  </si>
  <si>
    <t xml:space="preserve">Dostálová Dana</t>
  </si>
  <si>
    <t xml:space="preserve">48841</t>
  </si>
  <si>
    <t xml:space="preserve">Filipová Ivana</t>
  </si>
  <si>
    <t xml:space="preserve">59938</t>
  </si>
  <si>
    <t xml:space="preserve">Friedecký David, RNDr., Ph.D.</t>
  </si>
  <si>
    <t xml:space="preserve">59717</t>
  </si>
  <si>
    <t xml:space="preserve">Gáborová Jana</t>
  </si>
  <si>
    <t xml:space="preserve">12367</t>
  </si>
  <si>
    <t xml:space="preserve">Hlídková Eva, RNDr.</t>
  </si>
  <si>
    <t xml:space="preserve">60334</t>
  </si>
  <si>
    <t xml:space="preserve">Christová Tereza</t>
  </si>
  <si>
    <t xml:space="preserve">37179</t>
  </si>
  <si>
    <t xml:space="preserve">Jindrová Hana</t>
  </si>
  <si>
    <t xml:space="preserve">59680</t>
  </si>
  <si>
    <t xml:space="preserve">Kajabová Markéta, RNDr.</t>
  </si>
  <si>
    <t xml:space="preserve">ved.laborant/ka/</t>
  </si>
  <si>
    <t xml:space="preserve">17823</t>
  </si>
  <si>
    <t xml:space="preserve">Kapustová Miloslava</t>
  </si>
  <si>
    <t xml:space="preserve">ZS</t>
  </si>
  <si>
    <t xml:space="preserve">34219</t>
  </si>
  <si>
    <t xml:space="preserve">Kocourková Eva</t>
  </si>
  <si>
    <t xml:space="preserve">18014</t>
  </si>
  <si>
    <t xml:space="preserve">Králíčková Marie</t>
  </si>
  <si>
    <t xml:space="preserve">18081</t>
  </si>
  <si>
    <t xml:space="preserve">Kubíčková Jana</t>
  </si>
  <si>
    <t xml:space="preserve">18127</t>
  </si>
  <si>
    <t xml:space="preserve">Kvapilová Miluše</t>
  </si>
  <si>
    <t xml:space="preserve">18428</t>
  </si>
  <si>
    <t xml:space="preserve">Kyjanková Irena</t>
  </si>
  <si>
    <t xml:space="preserve">23649</t>
  </si>
  <si>
    <t xml:space="preserve">Lochman Pavel, RNDr., Ph.D.</t>
  </si>
  <si>
    <t xml:space="preserve">23508</t>
  </si>
  <si>
    <t xml:space="preserve">Lukeš Jiří, RNDr.</t>
  </si>
  <si>
    <t xml:space="preserve">60180</t>
  </si>
  <si>
    <t xml:space="preserve">Macháňová Jitka</t>
  </si>
  <si>
    <t xml:space="preserve">61408</t>
  </si>
  <si>
    <t xml:space="preserve">Machů Jana, DiS.</t>
  </si>
  <si>
    <t xml:space="preserve">49998</t>
  </si>
  <si>
    <t xml:space="preserve">Mrtvý Luděk, Ing.</t>
  </si>
  <si>
    <t xml:space="preserve">27719</t>
  </si>
  <si>
    <t xml:space="preserve">Navratilová Ludmila</t>
  </si>
  <si>
    <t xml:space="preserve">zástupce vedoucí/ho</t>
  </si>
  <si>
    <t xml:space="preserve">27859</t>
  </si>
  <si>
    <t xml:space="preserve">Novotný Dalibor, Ing., Ph.D.</t>
  </si>
  <si>
    <t xml:space="preserve">58614</t>
  </si>
  <si>
    <t xml:space="preserve">Panák Jiří</t>
  </si>
  <si>
    <t xml:space="preserve">29742</t>
  </si>
  <si>
    <t xml:space="preserve">Pavlová Jana</t>
  </si>
  <si>
    <t xml:space="preserve">30337</t>
  </si>
  <si>
    <t xml:space="preserve">Peřinová Diana</t>
  </si>
  <si>
    <t xml:space="preserve">18956</t>
  </si>
  <si>
    <t xml:space="preserve">Peřinová Jana</t>
  </si>
  <si>
    <t xml:space="preserve">04727</t>
  </si>
  <si>
    <t xml:space="preserve">Pjajková Daniela</t>
  </si>
  <si>
    <t xml:space="preserve">30060</t>
  </si>
  <si>
    <t xml:space="preserve">Popová Hana</t>
  </si>
  <si>
    <t xml:space="preserve">60112</t>
  </si>
  <si>
    <t xml:space="preserve">Pospíšilová Eva</t>
  </si>
  <si>
    <t xml:space="preserve">23568</t>
  </si>
  <si>
    <t xml:space="preserve">Pospíšilová Isabela, Mgr.</t>
  </si>
  <si>
    <t xml:space="preserve">30323</t>
  </si>
  <si>
    <t xml:space="preserve">Pospíšilová Miluše</t>
  </si>
  <si>
    <t xml:space="preserve">24910</t>
  </si>
  <si>
    <t xml:space="preserve">Růžičková Vladislava</t>
  </si>
  <si>
    <t xml:space="preserve">61404</t>
  </si>
  <si>
    <t xml:space="preserve">Rychlá Jana</t>
  </si>
  <si>
    <t xml:space="preserve">60130</t>
  </si>
  <si>
    <t xml:space="preserve">Schmiedová Lucie</t>
  </si>
  <si>
    <t xml:space="preserve">vedoucí pracov./odd.</t>
  </si>
  <si>
    <t xml:space="preserve">59118</t>
  </si>
  <si>
    <t xml:space="preserve">Schneiderka Petr, doc., MUDr., CSc.</t>
  </si>
  <si>
    <t xml:space="preserve">06557</t>
  </si>
  <si>
    <t xml:space="preserve">Sklenářová Jaroslava</t>
  </si>
  <si>
    <t xml:space="preserve">36782</t>
  </si>
  <si>
    <t xml:space="preserve">Slatinová Zdenka</t>
  </si>
  <si>
    <t xml:space="preserve">61337</t>
  </si>
  <si>
    <t xml:space="preserve">Spurná Sylva, DiS.</t>
  </si>
  <si>
    <t xml:space="preserve">37926</t>
  </si>
  <si>
    <t xml:space="preserve">Svačinková Zdeňka</t>
  </si>
  <si>
    <t xml:space="preserve">36967</t>
  </si>
  <si>
    <t xml:space="preserve">Ševčíková Jaroslava</t>
  </si>
  <si>
    <t xml:space="preserve">36973</t>
  </si>
  <si>
    <t xml:space="preserve">Šimečková Libuše</t>
  </si>
  <si>
    <t xml:space="preserve">37003</t>
  </si>
  <si>
    <t xml:space="preserve">Škrabalová Hana</t>
  </si>
  <si>
    <t xml:space="preserve">37076</t>
  </si>
  <si>
    <t xml:space="preserve">Švábová Marija, RNDr.</t>
  </si>
  <si>
    <t xml:space="preserve">29827</t>
  </si>
  <si>
    <t xml:space="preserve">Švecová Šárka</t>
  </si>
  <si>
    <t xml:space="preserve">58215</t>
  </si>
  <si>
    <t xml:space="preserve">Trefilová Darina</t>
  </si>
  <si>
    <t xml:space="preserve">43871</t>
  </si>
  <si>
    <t xml:space="preserve">Tylšarová Štefánie</t>
  </si>
  <si>
    <t xml:space="preserve">48788</t>
  </si>
  <si>
    <t xml:space="preserve">Velková Jitka</t>
  </si>
  <si>
    <t xml:space="preserve">48725</t>
  </si>
  <si>
    <t xml:space="preserve">Vočková Ludmila</t>
  </si>
  <si>
    <t xml:space="preserve">61395</t>
  </si>
  <si>
    <t xml:space="preserve">Vrbová Irena</t>
  </si>
  <si>
    <t xml:space="preserve">25135</t>
  </si>
  <si>
    <t xml:space="preserve">Zábranská Alena</t>
  </si>
  <si>
    <t xml:space="preserve">59639</t>
  </si>
  <si>
    <t xml:space="preserve">Zápecová Markéta</t>
  </si>
  <si>
    <t xml:space="preserve">49858</t>
  </si>
  <si>
    <t xml:space="preserve">Zhor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2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6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63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2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2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63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63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63</v>
      </c>
      <c r="D24" s="50"/>
      <c r="E24" s="49" t="s">
        <v>76</v>
      </c>
      <c r="F24" s="49" t="s">
        <v>77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63</v>
      </c>
      <c r="D25" s="50"/>
      <c r="E25" s="49" t="s">
        <v>78</v>
      </c>
      <c r="F25" s="49" t="s">
        <v>79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80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63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2</v>
      </c>
      <c r="D28" s="50"/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63</v>
      </c>
      <c r="D29" s="50"/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2</v>
      </c>
      <c r="D30" s="50"/>
      <c r="E30" s="49" t="s">
        <v>89</v>
      </c>
      <c r="F30" s="49" t="s">
        <v>90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63</v>
      </c>
      <c r="D31" s="50"/>
      <c r="E31" s="49" t="s">
        <v>91</v>
      </c>
      <c r="F31" s="49" t="s">
        <v>92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63</v>
      </c>
      <c r="D32" s="50"/>
      <c r="E32" s="49" t="s">
        <v>93</v>
      </c>
      <c r="F32" s="49" t="s">
        <v>94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2</v>
      </c>
      <c r="D33" s="50"/>
      <c r="E33" s="49" t="s">
        <v>95</v>
      </c>
      <c r="F33" s="49" t="s">
        <v>96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63</v>
      </c>
      <c r="D34" s="50" t="s">
        <v>97</v>
      </c>
      <c r="E34" s="49" t="s">
        <v>98</v>
      </c>
      <c r="F34" s="49" t="s">
        <v>99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100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63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63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5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63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2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52</v>
      </c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63</v>
      </c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63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80</v>
      </c>
      <c r="D44" s="50"/>
      <c r="E44" s="49" t="s">
        <v>119</v>
      </c>
      <c r="F44" s="49" t="s">
        <v>120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63</v>
      </c>
      <c r="D45" s="50"/>
      <c r="E45" s="49" t="s">
        <v>121</v>
      </c>
      <c r="F45" s="49" t="s">
        <v>122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52</v>
      </c>
      <c r="D46" s="50" t="s">
        <v>123</v>
      </c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63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63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63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63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63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63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63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63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63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63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63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63</v>
      </c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58</v>
      </c>
      <c r="D59" s="50" t="s">
        <v>150</v>
      </c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63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55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63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63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63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63</v>
      </c>
      <c r="D65" s="50"/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63</v>
      </c>
      <c r="D66" s="50"/>
      <c r="E66" s="49" t="s">
        <v>165</v>
      </c>
      <c r="F66" s="49" t="s">
        <v>166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52</v>
      </c>
      <c r="D67" s="50"/>
      <c r="E67" s="49" t="s">
        <v>167</v>
      </c>
      <c r="F67" s="49" t="s">
        <v>168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100</v>
      </c>
      <c r="D68" s="50"/>
      <c r="E68" s="49" t="s">
        <v>169</v>
      </c>
      <c r="F68" s="49" t="s">
        <v>170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63</v>
      </c>
      <c r="D69" s="50"/>
      <c r="E69" s="49" t="s">
        <v>171</v>
      </c>
      <c r="F69" s="49" t="s">
        <v>172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55</v>
      </c>
      <c r="D70" s="50"/>
      <c r="E70" s="49" t="s">
        <v>173</v>
      </c>
      <c r="F70" s="49" t="s">
        <v>174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63</v>
      </c>
      <c r="D71" s="50"/>
      <c r="E71" s="49" t="s">
        <v>175</v>
      </c>
      <c r="F71" s="49" t="s">
        <v>176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55</v>
      </c>
      <c r="D72" s="50"/>
      <c r="E72" s="49" t="s">
        <v>177</v>
      </c>
      <c r="F72" s="49" t="s">
        <v>178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63</v>
      </c>
      <c r="D73" s="50"/>
      <c r="E73" s="49" t="s">
        <v>179</v>
      </c>
      <c r="F73" s="49" t="s">
        <v>180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63</v>
      </c>
      <c r="D74" s="50"/>
      <c r="E74" s="49" t="s">
        <v>181</v>
      </c>
      <c r="F74" s="49" t="s">
        <v>182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63</v>
      </c>
      <c r="D75" s="50"/>
      <c r="E75" s="49" t="s">
        <v>183</v>
      </c>
      <c r="F75" s="49" t="s">
        <v>184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80</v>
      </c>
      <c r="D76" s="50"/>
      <c r="E76" s="49" t="s">
        <v>185</v>
      </c>
      <c r="F76" s="49" t="s">
        <v>186</v>
      </c>
      <c r="G76" s="49"/>
      <c r="H76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87</v>
      </c>
      <c r="B1" s="51" t="s">
        <v>188</v>
      </c>
      <c r="C1" s="51" t="s">
        <v>189</v>
      </c>
    </row>
    <row r="2" customFormat="false" ht="12.75" hidden="false" customHeight="false" outlineLevel="0" collapsed="false">
      <c r="A2" s="51" t="s">
        <v>190</v>
      </c>
      <c r="B2" s="51" t="s">
        <v>191</v>
      </c>
    </row>
    <row r="3" customFormat="false" ht="12.75" hidden="false" customHeight="false" outlineLevel="0" collapsed="false">
      <c r="A3" s="51" t="s">
        <v>192</v>
      </c>
      <c r="B3" s="51" t="s">
        <v>193</v>
      </c>
    </row>
    <row r="4" customFormat="false" ht="12.75" hidden="false" customHeight="false" outlineLevel="0" collapsed="false">
      <c r="A4" s="51" t="s">
        <v>194</v>
      </c>
    </row>
    <row r="5" customFormat="false" ht="12.75" hidden="false" customHeight="false" outlineLevel="0" collapsed="false">
      <c r="A5" s="51" t="s">
        <v>195</v>
      </c>
      <c r="B5" s="51" t="s">
        <v>196</v>
      </c>
      <c r="C5" s="52" t="s">
        <v>197</v>
      </c>
    </row>
    <row r="6" customFormat="false" ht="12.75" hidden="false" customHeight="false" outlineLevel="0" collapsed="false">
      <c r="A6" s="51" t="s">
        <v>198</v>
      </c>
      <c r="B6" s="51" t="n">
        <v>0</v>
      </c>
    </row>
    <row r="7" customFormat="false" ht="12.75" hidden="false" customHeight="false" outlineLevel="0" collapsed="false">
      <c r="A7" s="51" t="s">
        <v>19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