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, Ph.D.</t>
  </si>
  <si>
    <t xml:space="preserve">60513</t>
  </si>
  <si>
    <t xml:space="preserve">Čtvrtlík Filip, MUDr.</t>
  </si>
  <si>
    <t xml:space="preserve">VšeobS</t>
  </si>
  <si>
    <t xml:space="preserve">61417</t>
  </si>
  <si>
    <t xml:space="preserve">Dohnalová Ivana, Bc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prof., MUDr., Ph.D.</t>
  </si>
  <si>
    <t xml:space="preserve">60440</t>
  </si>
  <si>
    <t xml:space="preserve">Hladíková Zuzana, DiS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61456</t>
  </si>
  <si>
    <t xml:space="preserve">Hyclová Petra, MUDr.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1385</t>
  </si>
  <si>
    <t xml:space="preserve">Tüdös Zbyněk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5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9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 t="s">
        <v>103</v>
      </c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0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5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5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 t="s">
        <v>126</v>
      </c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9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5</v>
      </c>
      <c r="D52" s="50" t="s">
        <v>135</v>
      </c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9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9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9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60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5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5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60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5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5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69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2</v>
      </c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/>
      <c r="E82" s="49" t="s">
        <v>196</v>
      </c>
      <c r="F82" s="49" t="s">
        <v>197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198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2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05</v>
      </c>
      <c r="F86" s="49" t="s">
        <v>204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60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5</v>
      </c>
      <c r="D88" s="50"/>
      <c r="E88" s="49" t="s">
        <v>208</v>
      </c>
      <c r="F88" s="49" t="s">
        <v>209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60</v>
      </c>
      <c r="D89" s="50"/>
      <c r="E89" s="49" t="s">
        <v>210</v>
      </c>
      <c r="F89" s="49" t="s">
        <v>211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2</v>
      </c>
      <c r="F90" s="49" t="s">
        <v>213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5</v>
      </c>
      <c r="D91" s="50"/>
      <c r="E91" s="49" t="s">
        <v>214</v>
      </c>
      <c r="F91" s="49" t="s">
        <v>215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6</v>
      </c>
      <c r="F92" s="49" t="s">
        <v>217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18</v>
      </c>
      <c r="F93" s="49" t="s">
        <v>219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20</v>
      </c>
      <c r="F94" s="49" t="s">
        <v>221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2</v>
      </c>
      <c r="D95" s="50"/>
      <c r="E95" s="49" t="s">
        <v>222</v>
      </c>
      <c r="F95" s="49" t="s">
        <v>223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69</v>
      </c>
      <c r="D96" s="50"/>
      <c r="E96" s="49" t="s">
        <v>224</v>
      </c>
      <c r="F96" s="49" t="s">
        <v>225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6</v>
      </c>
      <c r="F97" s="49" t="s">
        <v>227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2</v>
      </c>
      <c r="D98" s="50"/>
      <c r="E98" s="49" t="s">
        <v>228</v>
      </c>
      <c r="F98" s="49" t="s">
        <v>229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2</v>
      </c>
      <c r="D99" s="50"/>
      <c r="E99" s="49" t="s">
        <v>230</v>
      </c>
      <c r="F99" s="49" t="s">
        <v>231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2</v>
      </c>
      <c r="D100" s="50"/>
      <c r="E100" s="49" t="s">
        <v>232</v>
      </c>
      <c r="F100" s="49" t="s">
        <v>233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5</v>
      </c>
      <c r="D101" s="50"/>
      <c r="E101" s="49" t="s">
        <v>234</v>
      </c>
      <c r="F101" s="49" t="s">
        <v>235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5</v>
      </c>
      <c r="D102" s="50"/>
      <c r="E102" s="49" t="s">
        <v>236</v>
      </c>
      <c r="F102" s="49" t="s">
        <v>237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2</v>
      </c>
      <c r="D103" s="50"/>
      <c r="E103" s="49" t="s">
        <v>238</v>
      </c>
      <c r="F103" s="49" t="s">
        <v>239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2</v>
      </c>
      <c r="D104" s="50"/>
      <c r="E104" s="49" t="s">
        <v>240</v>
      </c>
      <c r="F104" s="49" t="s">
        <v>241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2</v>
      </c>
      <c r="D105" s="50"/>
      <c r="E105" s="49" t="s">
        <v>242</v>
      </c>
      <c r="F105" s="49" t="s">
        <v>243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60</v>
      </c>
      <c r="D106" s="50"/>
      <c r="E106" s="49" t="s">
        <v>244</v>
      </c>
      <c r="F106" s="49" t="s">
        <v>245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2</v>
      </c>
      <c r="D107" s="50"/>
      <c r="E107" s="49" t="s">
        <v>246</v>
      </c>
      <c r="F107" s="49" t="s">
        <v>247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52</v>
      </c>
      <c r="D108" s="50"/>
      <c r="E108" s="49" t="s">
        <v>248</v>
      </c>
      <c r="F108" s="49" t="s">
        <v>249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2</v>
      </c>
      <c r="D109" s="50"/>
      <c r="E109" s="49" t="s">
        <v>250</v>
      </c>
      <c r="F109" s="49" t="s">
        <v>251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2</v>
      </c>
      <c r="F110" s="49" t="s">
        <v>253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2</v>
      </c>
      <c r="D111" s="50"/>
      <c r="E111" s="49" t="s">
        <v>254</v>
      </c>
      <c r="F111" s="49" t="s">
        <v>255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52</v>
      </c>
      <c r="D112" s="50"/>
      <c r="E112" s="49" t="s">
        <v>256</v>
      </c>
      <c r="F112" s="49" t="s">
        <v>257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2</v>
      </c>
      <c r="D113" s="50"/>
      <c r="E113" s="49" t="s">
        <v>258</v>
      </c>
      <c r="F113" s="49" t="s">
        <v>259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52</v>
      </c>
      <c r="D114" s="50"/>
      <c r="E114" s="49" t="s">
        <v>260</v>
      </c>
      <c r="F114" s="49" t="s">
        <v>261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52</v>
      </c>
      <c r="D115" s="50"/>
      <c r="E115" s="49" t="s">
        <v>262</v>
      </c>
      <c r="F115" s="49" t="s">
        <v>263</v>
      </c>
      <c r="G115" s="49"/>
      <c r="H1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4</v>
      </c>
      <c r="B1" s="51" t="s">
        <v>265</v>
      </c>
      <c r="C1" s="51" t="s">
        <v>266</v>
      </c>
    </row>
    <row r="2" customFormat="false" ht="12.75" hidden="false" customHeight="false" outlineLevel="0" collapsed="false">
      <c r="A2" s="51" t="s">
        <v>267</v>
      </c>
      <c r="B2" s="51" t="s">
        <v>268</v>
      </c>
    </row>
    <row r="3" customFormat="false" ht="12.75" hidden="false" customHeight="false" outlineLevel="0" collapsed="false">
      <c r="A3" s="51" t="s">
        <v>269</v>
      </c>
      <c r="B3" s="51" t="s">
        <v>270</v>
      </c>
    </row>
    <row r="4" customFormat="false" ht="12.75" hidden="false" customHeight="false" outlineLevel="0" collapsed="false">
      <c r="A4" s="51" t="s">
        <v>271</v>
      </c>
    </row>
    <row r="5" customFormat="false" ht="12.75" hidden="false" customHeight="false" outlineLevel="0" collapsed="false">
      <c r="A5" s="51" t="s">
        <v>272</v>
      </c>
      <c r="B5" s="51" t="s">
        <v>273</v>
      </c>
      <c r="C5" s="52" t="s">
        <v>274</v>
      </c>
    </row>
    <row r="6" customFormat="false" ht="12.75" hidden="false" customHeight="false" outlineLevel="0" collapsed="false">
      <c r="A6" s="51" t="s">
        <v>275</v>
      </c>
      <c r="B6" s="51" t="n">
        <v>0</v>
      </c>
    </row>
    <row r="7" customFormat="false" ht="12.75" hidden="false" customHeight="false" outlineLevel="0" collapsed="false">
      <c r="A7" s="51" t="s">
        <v>27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