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Lékař</t>
  </si>
  <si>
    <t xml:space="preserve">16617</t>
  </si>
  <si>
    <t xml:space="preserve">Černá Michaela, MUDr.</t>
  </si>
  <si>
    <t xml:space="preserve">06904</t>
  </si>
  <si>
    <t xml:space="preserve">Drábková Alice, MUDr.</t>
  </si>
  <si>
    <t xml:space="preserve">THP kl.</t>
  </si>
  <si>
    <t xml:space="preserve">06881</t>
  </si>
  <si>
    <t xml:space="preserve">Dvorská Jana</t>
  </si>
  <si>
    <t xml:space="preserve">pověř.zást.pro LP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43796</t>
  </si>
  <si>
    <t xml:space="preserve">Kubáčková Dagmar</t>
  </si>
  <si>
    <t xml:space="preserve">61159</t>
  </si>
  <si>
    <t xml:space="preserve">Kuběna David</t>
  </si>
  <si>
    <t xml:space="preserve">49726</t>
  </si>
  <si>
    <t xml:space="preserve">Kubíková Jana</t>
  </si>
  <si>
    <t xml:space="preserve">60481</t>
  </si>
  <si>
    <t xml:space="preserve">Kubová Yvona</t>
  </si>
  <si>
    <t xml:space="preserve">61205</t>
  </si>
  <si>
    <t xml:space="preserve">Kvapilíková Jarmila</t>
  </si>
  <si>
    <t xml:space="preserve">18275</t>
  </si>
  <si>
    <t xml:space="preserve">Machová Jana</t>
  </si>
  <si>
    <t xml:space="preserve">THP</t>
  </si>
  <si>
    <t xml:space="preserve">61352</t>
  </si>
  <si>
    <t xml:space="preserve">Melzerová Daniela, Ing.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Jiný VŠ</t>
  </si>
  <si>
    <t xml:space="preserve">61458</t>
  </si>
  <si>
    <t xml:space="preserve">Sláviková Margita, Mgr.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61444</t>
  </si>
  <si>
    <t xml:space="preserve">Svobodová Pavlína, Ing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3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3</v>
      </c>
      <c r="D22" s="50" t="s">
        <v>74</v>
      </c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7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85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3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90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90</v>
      </c>
      <c r="D30" s="50"/>
      <c r="E30" s="49" t="s">
        <v>93</v>
      </c>
      <c r="F30" s="49" t="s">
        <v>94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8</v>
      </c>
      <c r="D31" s="50"/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0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90</v>
      </c>
      <c r="D36" s="50" t="s">
        <v>105</v>
      </c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0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0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90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7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90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124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0</v>
      </c>
      <c r="D46" s="50"/>
      <c r="E46" s="49" t="s">
        <v>127</v>
      </c>
      <c r="F46" s="49" t="s">
        <v>128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9</v>
      </c>
      <c r="F47" s="49" t="s">
        <v>130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3</v>
      </c>
      <c r="D48" s="50"/>
      <c r="E48" s="49" t="s">
        <v>131</v>
      </c>
      <c r="F48" s="49" t="s">
        <v>132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90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90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68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90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90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8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90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155</v>
      </c>
      <c r="D60" s="50"/>
      <c r="E60" s="49" t="s">
        <v>156</v>
      </c>
      <c r="F60" s="49" t="s">
        <v>157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90</v>
      </c>
      <c r="D61" s="50"/>
      <c r="E61" s="49" t="s">
        <v>158</v>
      </c>
      <c r="F61" s="49" t="s">
        <v>159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90</v>
      </c>
      <c r="D62" s="50"/>
      <c r="E62" s="49" t="s">
        <v>160</v>
      </c>
      <c r="F62" s="49" t="s">
        <v>161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62</v>
      </c>
      <c r="F63" s="49" t="s">
        <v>163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90</v>
      </c>
      <c r="D64" s="50"/>
      <c r="E64" s="49" t="s">
        <v>164</v>
      </c>
      <c r="F64" s="49" t="s">
        <v>165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166</v>
      </c>
      <c r="D65" s="50"/>
      <c r="E65" s="49" t="s">
        <v>167</v>
      </c>
      <c r="F65" s="49" t="s">
        <v>168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60</v>
      </c>
      <c r="D66" s="50"/>
      <c r="E66" s="49" t="s">
        <v>169</v>
      </c>
      <c r="F66" s="49" t="s">
        <v>170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171</v>
      </c>
      <c r="D67" s="50"/>
      <c r="E67" s="49" t="s">
        <v>172</v>
      </c>
      <c r="F67" s="49" t="s">
        <v>173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 t="s">
        <v>174</v>
      </c>
      <c r="E68" s="49" t="s">
        <v>175</v>
      </c>
      <c r="F68" s="49" t="s">
        <v>176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7</v>
      </c>
      <c r="F69" s="49" t="s">
        <v>178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90</v>
      </c>
      <c r="D70" s="50"/>
      <c r="E70" s="49" t="s">
        <v>179</v>
      </c>
      <c r="F70" s="49" t="s">
        <v>180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90</v>
      </c>
      <c r="D71" s="50"/>
      <c r="E71" s="49" t="s">
        <v>181</v>
      </c>
      <c r="F71" s="49" t="s">
        <v>182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83</v>
      </c>
      <c r="F72" s="49" t="s">
        <v>184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63</v>
      </c>
      <c r="D73" s="50"/>
      <c r="E73" s="49" t="s">
        <v>185</v>
      </c>
      <c r="F73" s="49" t="s">
        <v>186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166</v>
      </c>
      <c r="D74" s="50"/>
      <c r="E74" s="49" t="s">
        <v>187</v>
      </c>
      <c r="F74" s="49" t="s">
        <v>188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9</v>
      </c>
      <c r="F75" s="49" t="s">
        <v>190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90</v>
      </c>
      <c r="D76" s="50"/>
      <c r="E76" s="49" t="s">
        <v>191</v>
      </c>
      <c r="F76" s="49" t="s">
        <v>192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93</v>
      </c>
      <c r="F77" s="49" t="s">
        <v>194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63</v>
      </c>
      <c r="D78" s="50"/>
      <c r="E78" s="49" t="s">
        <v>195</v>
      </c>
      <c r="F78" s="49" t="s">
        <v>196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90</v>
      </c>
      <c r="D79" s="50"/>
      <c r="E79" s="49" t="s">
        <v>197</v>
      </c>
      <c r="F79" s="49" t="s">
        <v>198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/>
      <c r="E80" s="49" t="s">
        <v>199</v>
      </c>
      <c r="F80" s="49" t="s">
        <v>200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166</v>
      </c>
      <c r="D81" s="50"/>
      <c r="E81" s="49" t="s">
        <v>201</v>
      </c>
      <c r="F81" s="49" t="s">
        <v>202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90</v>
      </c>
      <c r="D82" s="50"/>
      <c r="E82" s="49" t="s">
        <v>203</v>
      </c>
      <c r="F82" s="49" t="s">
        <v>204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63</v>
      </c>
      <c r="D83" s="50"/>
      <c r="E83" s="49" t="s">
        <v>205</v>
      </c>
      <c r="F83" s="49" t="s">
        <v>206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7</v>
      </c>
      <c r="F84" s="49" t="s">
        <v>208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2</v>
      </c>
      <c r="D85" s="50"/>
      <c r="E85" s="49" t="s">
        <v>209</v>
      </c>
      <c r="F85" s="49" t="s">
        <v>210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2</v>
      </c>
      <c r="D86" s="50"/>
      <c r="E86" s="49" t="s">
        <v>211</v>
      </c>
      <c r="F86" s="49" t="s">
        <v>212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213</v>
      </c>
      <c r="D87" s="50" t="s">
        <v>214</v>
      </c>
      <c r="E87" s="49" t="s">
        <v>215</v>
      </c>
      <c r="F87" s="49" t="s">
        <v>216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90</v>
      </c>
      <c r="D88" s="50"/>
      <c r="E88" s="49" t="s">
        <v>217</v>
      </c>
      <c r="F88" s="49" t="s">
        <v>218</v>
      </c>
      <c r="G88" s="49"/>
      <c r="H8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19</v>
      </c>
      <c r="B1" s="51" t="s">
        <v>220</v>
      </c>
      <c r="C1" s="51" t="s">
        <v>221</v>
      </c>
    </row>
    <row r="2" customFormat="false" ht="12.75" hidden="false" customHeight="false" outlineLevel="0" collapsed="false">
      <c r="A2" s="51" t="s">
        <v>222</v>
      </c>
      <c r="B2" s="51" t="s">
        <v>223</v>
      </c>
    </row>
    <row r="3" customFormat="false" ht="12.75" hidden="false" customHeight="false" outlineLevel="0" collapsed="false">
      <c r="A3" s="51" t="s">
        <v>224</v>
      </c>
      <c r="B3" s="51" t="s">
        <v>225</v>
      </c>
    </row>
    <row r="4" customFormat="false" ht="12.75" hidden="false" customHeight="false" outlineLevel="0" collapsed="false">
      <c r="A4" s="51" t="s">
        <v>226</v>
      </c>
    </row>
    <row r="5" customFormat="false" ht="12.75" hidden="false" customHeight="false" outlineLevel="0" collapsed="false">
      <c r="A5" s="51" t="s">
        <v>227</v>
      </c>
      <c r="B5" s="51" t="s">
        <v>228</v>
      </c>
      <c r="C5" s="52" t="s">
        <v>229</v>
      </c>
    </row>
    <row r="6" customFormat="false" ht="12.75" hidden="false" customHeight="false" outlineLevel="0" collapsed="false">
      <c r="A6" s="51" t="s">
        <v>230</v>
      </c>
      <c r="B6" s="51" t="n">
        <v>0</v>
      </c>
    </row>
    <row r="7" customFormat="false" ht="12.75" hidden="false" customHeight="false" outlineLevel="0" collapsed="false">
      <c r="A7" s="51" t="s">
        <v>23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