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resler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1362</t>
  </si>
  <si>
    <t xml:space="preserve">Machová Karolína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61275</t>
  </si>
  <si>
    <t xml:space="preserve">Šmídová Magdalén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8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5</v>
      </c>
      <c r="F34" s="49" t="s">
        <v>96</v>
      </c>
      <c r="G34" s="49"/>
      <c r="H3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