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61457</t>
  </si>
  <si>
    <t xml:space="preserve">Řiháková Hana, RNDr.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1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6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4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1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74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4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89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1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1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8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1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4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1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1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4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4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4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1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4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4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4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6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1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89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1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4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1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74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1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74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4</v>
      </c>
      <c r="D80" s="50" t="s">
        <v>191</v>
      </c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6</v>
      </c>
      <c r="D81" s="50"/>
      <c r="E81" s="49" t="s">
        <v>194</v>
      </c>
      <c r="F81" s="49" t="s">
        <v>195</v>
      </c>
      <c r="G81" s="49"/>
      <c r="H8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