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VšeobS</t>
  </si>
  <si>
    <t xml:space="preserve">61067</t>
  </si>
  <si>
    <t xml:space="preserve">Barboříková Věra, DiS.</t>
  </si>
  <si>
    <t xml:space="preserve">60233</t>
  </si>
  <si>
    <t xml:space="preserve">Barošová Zdeňka</t>
  </si>
  <si>
    <t xml:space="preserve">61464</t>
  </si>
  <si>
    <t xml:space="preserve">Bazinková Barbor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60709</t>
  </si>
  <si>
    <t xml:space="preserve">Bičová Ev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8621</t>
  </si>
  <si>
    <t xml:space="preserve">Člupná Petra</t>
  </si>
  <si>
    <t xml:space="preserve">61324</t>
  </si>
  <si>
    <t xml:space="preserve">Čtvrtníčková Radka, DiS.</t>
  </si>
  <si>
    <t xml:space="preserve">61301</t>
  </si>
  <si>
    <t xml:space="preserve">Davidová Petra</t>
  </si>
  <si>
    <t xml:space="preserve">01650</t>
  </si>
  <si>
    <t xml:space="preserve">Dohnalová Jan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PZP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, Ph.D.</t>
  </si>
  <si>
    <t xml:space="preserve">60250</t>
  </si>
  <si>
    <t xml:space="preserve">Hájková Anežka</t>
  </si>
  <si>
    <t xml:space="preserve">59921</t>
  </si>
  <si>
    <t xml:space="preserve">Hluší Barbo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18719</t>
  </si>
  <si>
    <t xml:space="preserve">Kalábová Radmil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706</t>
  </si>
  <si>
    <t xml:space="preserve">Krátká Lenka, DiS.</t>
  </si>
  <si>
    <t xml:space="preserve">59808</t>
  </si>
  <si>
    <t xml:space="preserve">Krčmáriková Eva</t>
  </si>
  <si>
    <t xml:space="preserve">61331</t>
  </si>
  <si>
    <t xml:space="preserve">Križaničová Lýdie, DiS.</t>
  </si>
  <si>
    <t xml:space="preserve">60560</t>
  </si>
  <si>
    <t xml:space="preserve">Kronková Markéta, DiS.</t>
  </si>
  <si>
    <t xml:space="preserve">61330</t>
  </si>
  <si>
    <t xml:space="preserve">Kropáčová Marie, DiS.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422</t>
  </si>
  <si>
    <t xml:space="preserve">Němečková Vladimír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274</t>
  </si>
  <si>
    <t xml:space="preserve">Petran Tomáš</t>
  </si>
  <si>
    <t xml:space="preserve">61308</t>
  </si>
  <si>
    <t xml:space="preserve">Pluháčková Magdaléna, Mgr.</t>
  </si>
  <si>
    <t xml:space="preserve">60017</t>
  </si>
  <si>
    <t xml:space="preserve">Proroková Irena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01764</t>
  </si>
  <si>
    <t xml:space="preserve">Sedláková Gabriela, Bc.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273</t>
  </si>
  <si>
    <t xml:space="preserve">Smyčková Jana, Bc.</t>
  </si>
  <si>
    <t xml:space="preserve">60275</t>
  </si>
  <si>
    <t xml:space="preserve">Soldánová Hana</t>
  </si>
  <si>
    <t xml:space="preserve">61311</t>
  </si>
  <si>
    <t xml:space="preserve">Sotáková Renát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61318</t>
  </si>
  <si>
    <t xml:space="preserve">Stratilová Michaela, DiS.</t>
  </si>
  <si>
    <t xml:space="preserve">59786</t>
  </si>
  <si>
    <t xml:space="preserve">Svobodníková Petra, DiS.</t>
  </si>
  <si>
    <t xml:space="preserve">59088</t>
  </si>
  <si>
    <t xml:space="preserve">Svozilová Dagmar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788</t>
  </si>
  <si>
    <t xml:space="preserve">Talašová Kateřina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59874</t>
  </si>
  <si>
    <t xml:space="preserve">Troubil Martin, MUDr.</t>
  </si>
  <si>
    <t xml:space="preserve">61035</t>
  </si>
  <si>
    <t xml:space="preserve">Valášková Dana, DiS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59817</t>
  </si>
  <si>
    <t xml:space="preserve">Vodičková Pavla</t>
  </si>
  <si>
    <t xml:space="preserve">60857</t>
  </si>
  <si>
    <t xml:space="preserve">Vrbka Vladimír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769</t>
  </si>
  <si>
    <t xml:space="preserve">Závodská Veronik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2</v>
      </c>
      <c r="D21" s="50" t="s">
        <v>69</v>
      </c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6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 t="s">
        <v>93</v>
      </c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72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6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106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 t="s">
        <v>109</v>
      </c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 t="s">
        <v>93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122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5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5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10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10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2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106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5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5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62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62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195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72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62</v>
      </c>
      <c r="D86" s="50" t="s">
        <v>206</v>
      </c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106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122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122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10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2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231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106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5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2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2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62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2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106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52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2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52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5</v>
      </c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5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55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2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55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106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 t="s">
        <v>55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 t="s">
        <v>62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 t="s">
        <v>55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 t="s">
        <v>52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 t="s">
        <v>52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 t="s">
        <v>62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 t="s">
        <v>62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 t="s">
        <v>195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 t="s">
        <v>62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 t="s">
        <v>106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 t="s">
        <v>52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 t="s">
        <v>52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 t="s">
        <v>62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 t="s">
        <v>52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 t="s">
        <v>52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 t="s">
        <v>52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 t="s">
        <v>52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 t="s">
        <v>10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 t="s">
        <v>62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 t="s">
        <v>55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 t="s">
        <v>55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 t="s">
        <v>52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 t="s">
        <v>52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52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52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10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 t="s">
        <v>52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1</v>
      </c>
      <c r="C143" s="49" t="s">
        <v>55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1</v>
      </c>
      <c r="C144" s="49" t="s">
        <v>55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1</v>
      </c>
      <c r="C145" s="49" t="s">
        <v>55</v>
      </c>
      <c r="D145" s="50"/>
      <c r="E145" s="49" t="s">
        <v>326</v>
      </c>
      <c r="F145" s="49" t="s">
        <v>327</v>
      </c>
      <c r="G145" s="49"/>
      <c r="H145" s="49"/>
    </row>
    <row r="146" customFormat="false" ht="12.75" hidden="false" customHeight="false" outlineLevel="0" collapsed="false">
      <c r="A146" s="15" t="s">
        <v>51</v>
      </c>
      <c r="C146" s="49" t="s">
        <v>52</v>
      </c>
      <c r="D146" s="50"/>
      <c r="E146" s="49" t="s">
        <v>328</v>
      </c>
      <c r="F146" s="49" t="s">
        <v>329</v>
      </c>
      <c r="G146" s="49"/>
      <c r="H146" s="49"/>
    </row>
    <row r="147" customFormat="false" ht="12.75" hidden="false" customHeight="false" outlineLevel="0" collapsed="false">
      <c r="A147" s="15" t="s">
        <v>51</v>
      </c>
      <c r="C147" s="49" t="s">
        <v>52</v>
      </c>
      <c r="D147" s="50"/>
      <c r="E147" s="49" t="s">
        <v>330</v>
      </c>
      <c r="F147" s="49" t="s">
        <v>331</v>
      </c>
      <c r="G147" s="49"/>
      <c r="H147" s="49"/>
    </row>
    <row r="148" customFormat="false" ht="12.75" hidden="false" customHeight="false" outlineLevel="0" collapsed="false">
      <c r="A148" s="15" t="s">
        <v>51</v>
      </c>
      <c r="C148" s="49" t="s">
        <v>62</v>
      </c>
      <c r="D148" s="50"/>
      <c r="E148" s="49" t="s">
        <v>332</v>
      </c>
      <c r="F148" s="49" t="s">
        <v>333</v>
      </c>
      <c r="G148" s="49"/>
      <c r="H148" s="49"/>
    </row>
    <row r="149" customFormat="false" ht="12.75" hidden="false" customHeight="false" outlineLevel="0" collapsed="false">
      <c r="A149" s="15" t="s">
        <v>51</v>
      </c>
      <c r="C149" s="49" t="s">
        <v>52</v>
      </c>
      <c r="D149" s="50"/>
      <c r="E149" s="49" t="s">
        <v>334</v>
      </c>
      <c r="F149" s="49" t="s">
        <v>335</v>
      </c>
      <c r="G149" s="49"/>
      <c r="H149" s="49"/>
    </row>
    <row r="150" customFormat="false" ht="12.75" hidden="false" customHeight="false" outlineLevel="0" collapsed="false">
      <c r="A150" s="15" t="s">
        <v>51</v>
      </c>
      <c r="C150" s="49" t="s">
        <v>336</v>
      </c>
      <c r="D150" s="50"/>
      <c r="E150" s="49" t="s">
        <v>337</v>
      </c>
      <c r="F150" s="49" t="s">
        <v>338</v>
      </c>
      <c r="G150" s="49"/>
      <c r="H15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39</v>
      </c>
      <c r="B1" s="51" t="s">
        <v>340</v>
      </c>
      <c r="C1" s="51" t="s">
        <v>341</v>
      </c>
    </row>
    <row r="2" customFormat="false" ht="12.75" hidden="false" customHeight="false" outlineLevel="0" collapsed="false">
      <c r="A2" s="51" t="s">
        <v>342</v>
      </c>
      <c r="B2" s="51" t="s">
        <v>343</v>
      </c>
    </row>
    <row r="3" customFormat="false" ht="12.75" hidden="false" customHeight="false" outlineLevel="0" collapsed="false">
      <c r="A3" s="51" t="s">
        <v>344</v>
      </c>
      <c r="B3" s="51" t="s">
        <v>345</v>
      </c>
    </row>
    <row r="4" customFormat="false" ht="12.75" hidden="false" customHeight="false" outlineLevel="0" collapsed="false">
      <c r="A4" s="51" t="s">
        <v>346</v>
      </c>
    </row>
    <row r="5" customFormat="false" ht="12.75" hidden="false" customHeight="false" outlineLevel="0" collapsed="false">
      <c r="A5" s="51" t="s">
        <v>347</v>
      </c>
      <c r="B5" s="51" t="s">
        <v>348</v>
      </c>
      <c r="C5" s="52" t="s">
        <v>349</v>
      </c>
    </row>
    <row r="6" customFormat="false" ht="12.75" hidden="false" customHeight="false" outlineLevel="0" collapsed="false">
      <c r="A6" s="51" t="s">
        <v>350</v>
      </c>
      <c r="B6" s="51" t="n">
        <v>0</v>
      </c>
    </row>
    <row r="7" customFormat="false" ht="12.75" hidden="false" customHeight="false" outlineLevel="0" collapsed="false">
      <c r="A7" s="51" t="s">
        <v>35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