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4</v>
      </c>
      <c r="F39" s="49" t="s">
        <v>105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6</v>
      </c>
      <c r="F40" s="49" t="s">
        <v>107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08</v>
      </c>
      <c r="F41" s="49" t="s">
        <v>109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0</v>
      </c>
      <c r="F42" s="49" t="s">
        <v>111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2</v>
      </c>
      <c r="F43" s="49" t="s">
        <v>113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4</v>
      </c>
      <c r="F44" s="49" t="s">
        <v>11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6</v>
      </c>
      <c r="F45" s="49" t="s">
        <v>11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18</v>
      </c>
      <c r="F46" s="49" t="s">
        <v>11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0</v>
      </c>
      <c r="F47" s="49" t="s">
        <v>12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2</v>
      </c>
      <c r="F48" s="49" t="s">
        <v>123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4</v>
      </c>
      <c r="F49" s="49" t="s">
        <v>125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 t="s">
        <v>126</v>
      </c>
      <c r="E50" s="49" t="s">
        <v>127</v>
      </c>
      <c r="F50" s="49" t="s">
        <v>12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29</v>
      </c>
      <c r="F51" s="49" t="s">
        <v>130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1</v>
      </c>
      <c r="F52" s="49" t="s">
        <v>132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3</v>
      </c>
      <c r="F53" s="49" t="s">
        <v>134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5</v>
      </c>
      <c r="F54" s="49" t="s">
        <v>136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37</v>
      </c>
      <c r="F55" s="49" t="s">
        <v>138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39</v>
      </c>
      <c r="F56" s="49" t="s">
        <v>140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1</v>
      </c>
      <c r="F57" s="49" t="s">
        <v>142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3</v>
      </c>
      <c r="F58" s="49" t="s">
        <v>144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45</v>
      </c>
      <c r="F59" s="49" t="s">
        <v>146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47</v>
      </c>
      <c r="F60" s="49" t="s">
        <v>148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49</v>
      </c>
      <c r="F61" s="49" t="s">
        <v>150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1</v>
      </c>
      <c r="F62" s="49" t="s">
        <v>152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3</v>
      </c>
      <c r="F63" s="49" t="s">
        <v>154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5</v>
      </c>
      <c r="F64" s="49" t="s">
        <v>156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57</v>
      </c>
      <c r="F65" s="49" t="s">
        <v>15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59</v>
      </c>
      <c r="F66" s="49" t="s">
        <v>16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1</v>
      </c>
      <c r="F67" s="49" t="s">
        <v>162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3</v>
      </c>
      <c r="F68" s="49" t="s">
        <v>164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5</v>
      </c>
      <c r="F69" s="49" t="s">
        <v>166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67</v>
      </c>
      <c r="F70" s="49" t="s">
        <v>168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69</v>
      </c>
      <c r="F71" s="49" t="s">
        <v>170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1</v>
      </c>
      <c r="F72" s="49" t="s">
        <v>172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3</v>
      </c>
      <c r="F73" s="49" t="s">
        <v>174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75</v>
      </c>
      <c r="F74" s="49" t="s">
        <v>176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77</v>
      </c>
      <c r="F75" s="49" t="s">
        <v>178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79</v>
      </c>
      <c r="F76" s="49" t="s">
        <v>180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1</v>
      </c>
      <c r="F77" s="49" t="s">
        <v>182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3</v>
      </c>
      <c r="F78" s="49" t="s">
        <v>184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5</v>
      </c>
      <c r="F79" s="49" t="s">
        <v>186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