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 t="s">
        <v>57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41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 t="s">
        <v>155</v>
      </c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41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6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8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6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1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4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41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41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41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1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1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52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4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6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 t="s">
        <v>57</v>
      </c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168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4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8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4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40</v>
      </c>
      <c r="F153" s="48" t="s">
        <v>341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9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