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0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 t="s">
        <v>228</v>
      </c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12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0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8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27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1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8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8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70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70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 t="s">
        <v>366</v>
      </c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1</v>
      </c>
      <c r="D168" s="48"/>
      <c r="E168" s="48" t="s">
        <v>371</v>
      </c>
      <c r="F168" s="48" t="s">
        <v>372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9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