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a distribuce právních norem</t>
  </si>
  <si>
    <t xml:space="preserve">SM_CISLO</t>
  </si>
  <si>
    <t xml:space="preserve">Číslo směrnice:    </t>
  </si>
  <si>
    <t xml:space="preserve">Sm-J0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61141</t>
  </si>
  <si>
    <t xml:space="preserve">Černohousová Zdeňka, DiS.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Evidence a distribuce právních norem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J0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Evidence a distribuce právních norem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J0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2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2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2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72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2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88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2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88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2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2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2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2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2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2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2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7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2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7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 t="s">
        <v>149</v>
      </c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158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 t="s">
        <v>161</v>
      </c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7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77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 t="s">
        <v>161</v>
      </c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 t="s">
        <v>161</v>
      </c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2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158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77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2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72</v>
      </c>
      <c r="D79" s="48" t="s">
        <v>192</v>
      </c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2</v>
      </c>
      <c r="D81" s="48" t="s">
        <v>197</v>
      </c>
      <c r="E81" s="48" t="s">
        <v>198</v>
      </c>
      <c r="F81" s="48" t="s">
        <v>199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58</v>
      </c>
      <c r="D82" s="48"/>
      <c r="E82" s="48" t="s">
        <v>200</v>
      </c>
      <c r="F82" s="48" t="s">
        <v>201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88</v>
      </c>
      <c r="D83" s="48"/>
      <c r="E83" s="48" t="s">
        <v>202</v>
      </c>
      <c r="F83" s="48" t="s">
        <v>203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2</v>
      </c>
      <c r="D84" s="48"/>
      <c r="E84" s="48" t="s">
        <v>204</v>
      </c>
      <c r="F84" s="48" t="s">
        <v>205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2</v>
      </c>
      <c r="D85" s="48"/>
      <c r="E85" s="48" t="s">
        <v>206</v>
      </c>
      <c r="F85" s="48" t="s">
        <v>207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7</v>
      </c>
      <c r="D86" s="48"/>
      <c r="E86" s="48" t="s">
        <v>208</v>
      </c>
      <c r="F86" s="48" t="s">
        <v>209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2</v>
      </c>
      <c r="D87" s="48"/>
      <c r="E87" s="48" t="s">
        <v>210</v>
      </c>
      <c r="F87" s="48" t="s">
        <v>211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12</v>
      </c>
      <c r="F88" s="48" t="s">
        <v>213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2</v>
      </c>
      <c r="D89" s="48"/>
      <c r="E89" s="48" t="s">
        <v>214</v>
      </c>
      <c r="F89" s="48" t="s">
        <v>215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2</v>
      </c>
      <c r="D90" s="48"/>
      <c r="E90" s="48" t="s">
        <v>216</v>
      </c>
      <c r="F90" s="48" t="s">
        <v>217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2</v>
      </c>
      <c r="D91" s="48"/>
      <c r="E91" s="48" t="s">
        <v>218</v>
      </c>
      <c r="F91" s="48" t="s">
        <v>219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20</v>
      </c>
      <c r="F92" s="48" t="s">
        <v>221</v>
      </c>
      <c r="G92" s="48"/>
      <c r="H9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2</v>
      </c>
      <c r="B1" s="0" t="s">
        <v>223</v>
      </c>
      <c r="C1" s="0" t="s">
        <v>224</v>
      </c>
    </row>
    <row r="2" customFormat="false" ht="12.75" hidden="false" customHeight="false" outlineLevel="0" collapsed="false">
      <c r="A2" s="0" t="s">
        <v>225</v>
      </c>
      <c r="B2" s="0" t="s">
        <v>226</v>
      </c>
    </row>
    <row r="3" customFormat="false" ht="12.75" hidden="false" customHeight="false" outlineLevel="0" collapsed="false">
      <c r="A3" s="0" t="s">
        <v>227</v>
      </c>
      <c r="B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  <c r="B5" s="0" t="s">
        <v>231</v>
      </c>
      <c r="C5" s="49" t="s">
        <v>232</v>
      </c>
    </row>
    <row r="6" customFormat="false" ht="12.75" hidden="false" customHeight="false" outlineLevel="0" collapsed="false">
      <c r="A6" s="0" t="s">
        <v>233</v>
      </c>
      <c r="B6" s="0" t="n">
        <v>0</v>
      </c>
    </row>
    <row r="7" customFormat="false" ht="12.75" hidden="false" customHeight="false" outlineLevel="0" collapsed="false">
      <c r="A7" s="0" t="s">
        <v>23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29T12:53:49Z</dcterms:modified>
  <cp:revision>0</cp:revision>
  <dc:subject/>
  <dc:title/>
</cp:coreProperties>
</file>