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a distribuce právních norem</t>
  </si>
  <si>
    <t xml:space="preserve">SM_CISLO</t>
  </si>
  <si>
    <t xml:space="preserve">Číslo směrnice:    </t>
  </si>
  <si>
    <t xml:space="preserve">Sm-J0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zubního lékařství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61242</t>
  </si>
  <si>
    <t xml:space="preserve">Hanulíková Lenka</t>
  </si>
  <si>
    <t xml:space="preserve">29967</t>
  </si>
  <si>
    <t xml:space="preserve">Harabišová Hana</t>
  </si>
  <si>
    <t xml:space="preserve">61107</t>
  </si>
  <si>
    <t xml:space="preserve">Harvan Luboš, MUDr.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60549</t>
  </si>
  <si>
    <t xml:space="preserve">Hlobilová Pavlína</t>
  </si>
  <si>
    <t xml:space="preserve">61124</t>
  </si>
  <si>
    <t xml:space="preserve">Holzmannová Petra</t>
  </si>
  <si>
    <t xml:space="preserve">59981</t>
  </si>
  <si>
    <t xml:space="preserve">Horná Vlast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61106</t>
  </si>
  <si>
    <t xml:space="preserve">Jaklová Helena, MUDr.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18082</t>
  </si>
  <si>
    <t xml:space="preserve">Kubíčková Olga</t>
  </si>
  <si>
    <t xml:space="preserve">18084</t>
  </si>
  <si>
    <t xml:space="preserve">Kubisová Marie</t>
  </si>
  <si>
    <t xml:space="preserve">61004</t>
  </si>
  <si>
    <t xml:space="preserve">Lemáková Jana, MUDr.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25500</t>
  </si>
  <si>
    <t xml:space="preserve">Marek Ivo, MUDr.</t>
  </si>
  <si>
    <t xml:space="preserve">61178</t>
  </si>
  <si>
    <t xml:space="preserve">Masnica Peter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61195</t>
  </si>
  <si>
    <t xml:space="preserve">Paučková Eva, MUDr.</t>
  </si>
  <si>
    <t xml:space="preserve">49588</t>
  </si>
  <si>
    <t xml:space="preserve">Pazderová Ivana</t>
  </si>
  <si>
    <t xml:space="preserve">61179</t>
  </si>
  <si>
    <t xml:space="preserve">Petrová Zuzana, MUDr.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37093</t>
  </si>
  <si>
    <t xml:space="preserve">Podhorová Pavla</t>
  </si>
  <si>
    <t xml:space="preserve">ved.laborant/ka/</t>
  </si>
  <si>
    <t xml:space="preserve">58787</t>
  </si>
  <si>
    <t xml:space="preserve">Posypanková Dáša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06673</t>
  </si>
  <si>
    <t xml:space="preserve">Spurná Dan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457</t>
  </si>
  <si>
    <t xml:space="preserve">Svobodová Eva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VšeobS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, Ph.D.</t>
  </si>
  <si>
    <t xml:space="preserve">58174</t>
  </si>
  <si>
    <t xml:space="preserve">Zatloukalová Lenka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Evidence a distribuce právních norem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J0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Evidence a distribuce právních norem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J0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5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8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 t="s">
        <v>87</v>
      </c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8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8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8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 t="s">
        <v>132</v>
      </c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8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8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145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8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78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78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7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78</v>
      </c>
      <c r="D77" s="48" t="s">
        <v>186</v>
      </c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8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78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145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78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78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7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78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7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7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7</v>
      </c>
      <c r="D99" s="48" t="s">
        <v>231</v>
      </c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242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78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78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78</v>
      </c>
      <c r="D107" s="48"/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1</v>
      </c>
      <c r="F108" s="48" t="s">
        <v>252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3</v>
      </c>
      <c r="F109" s="48" t="s">
        <v>254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242</v>
      </c>
      <c r="D110" s="48"/>
      <c r="E110" s="48" t="s">
        <v>255</v>
      </c>
      <c r="F110" s="48" t="s">
        <v>256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7</v>
      </c>
      <c r="D111" s="48"/>
      <c r="E111" s="48" t="s">
        <v>257</v>
      </c>
      <c r="F111" s="48" t="s">
        <v>258</v>
      </c>
      <c r="G111" s="48"/>
      <c r="H11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9</v>
      </c>
      <c r="B1" s="0" t="s">
        <v>260</v>
      </c>
      <c r="C1" s="0" t="s">
        <v>261</v>
      </c>
    </row>
    <row r="2" customFormat="false" ht="12.75" hidden="false" customHeight="false" outlineLevel="0" collapsed="false">
      <c r="A2" s="0" t="s">
        <v>262</v>
      </c>
      <c r="B2" s="0" t="s">
        <v>263</v>
      </c>
    </row>
    <row r="3" customFormat="false" ht="12.75" hidden="false" customHeight="false" outlineLevel="0" collapsed="false">
      <c r="A3" s="0" t="s">
        <v>264</v>
      </c>
      <c r="B3" s="0" t="s">
        <v>265</v>
      </c>
    </row>
    <row r="4" customFormat="false" ht="12.75" hidden="false" customHeight="false" outlineLevel="0" collapsed="false">
      <c r="A4" s="0" t="s">
        <v>266</v>
      </c>
    </row>
    <row r="5" customFormat="false" ht="12.75" hidden="false" customHeight="false" outlineLevel="0" collapsed="false">
      <c r="A5" s="0" t="s">
        <v>267</v>
      </c>
      <c r="B5" s="0" t="s">
        <v>268</v>
      </c>
      <c r="C5" s="49" t="s">
        <v>269</v>
      </c>
    </row>
    <row r="6" customFormat="false" ht="12.75" hidden="false" customHeight="false" outlineLevel="0" collapsed="false">
      <c r="A6" s="0" t="s">
        <v>270</v>
      </c>
      <c r="B6" s="0" t="n">
        <v>0</v>
      </c>
    </row>
    <row r="7" customFormat="false" ht="12.75" hidden="false" customHeight="false" outlineLevel="0" collapsed="false">
      <c r="A7" s="0" t="s">
        <v>2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29T12:53:49Z</dcterms:modified>
  <cp:revision>0</cp:revision>
  <dc:subject/>
  <dc:title/>
</cp:coreProperties>
</file>