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5</v>
      </c>
      <c r="D25" s="48" t="s">
        <v>76</v>
      </c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5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5</v>
      </c>
      <c r="B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B2" s="0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  <c r="B5" s="0" t="s">
        <v>104</v>
      </c>
      <c r="C5" s="49" t="s">
        <v>105</v>
      </c>
    </row>
    <row r="6" customFormat="false" ht="12.75" hidden="false" customHeight="false" outlineLevel="0" collapsed="false">
      <c r="A6" s="0" t="s">
        <v>106</v>
      </c>
      <c r="B6" s="0" t="n">
        <v>0</v>
      </c>
    </row>
    <row r="7" customFormat="false" ht="12.75" hidden="false" customHeight="false" outlineLevel="0" collapsed="false">
      <c r="A7" s="0" t="s">
        <v>1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