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I. inter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25540</t>
  </si>
  <si>
    <t xml:space="preserve">Crháková Andrea</t>
  </si>
  <si>
    <t xml:space="preserve">61025</t>
  </si>
  <si>
    <t xml:space="preserve">Čanková Jan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1001</t>
  </si>
  <si>
    <t xml:space="preserve">Fedorco Marián, MUDr.</t>
  </si>
  <si>
    <t xml:space="preserve">60471</t>
  </si>
  <si>
    <t xml:space="preserve">Filipová Naďa</t>
  </si>
  <si>
    <t xml:space="preserve">VšeobOš</t>
  </si>
  <si>
    <t xml:space="preserve">61226</t>
  </si>
  <si>
    <t xml:space="preserve">Franc Michal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61168</t>
  </si>
  <si>
    <t xml:space="preserve">Husár Roman, MUDr.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59632</t>
  </si>
  <si>
    <t xml:space="preserve">Kadláčková Jan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THP kl.</t>
  </si>
  <si>
    <t xml:space="preserve">59905</t>
  </si>
  <si>
    <t xml:space="preserve">Koutná Jitk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60847</t>
  </si>
  <si>
    <t xml:space="preserve">Kudličková Jarmila</t>
  </si>
  <si>
    <t xml:space="preserve">58149</t>
  </si>
  <si>
    <t xml:space="preserve">Kurfürstová Kar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27942</t>
  </si>
  <si>
    <t xml:space="preserve">Neumannová Eva</t>
  </si>
  <si>
    <t xml:space="preserve">59936</t>
  </si>
  <si>
    <t xml:space="preserve">Nevrlá Marcela</t>
  </si>
  <si>
    <t xml:space="preserve">61220</t>
  </si>
  <si>
    <t xml:space="preserve">Niederlová Blank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60085</t>
  </si>
  <si>
    <t xml:space="preserve">Pátková Martina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61019</t>
  </si>
  <si>
    <t xml:space="preserve">Puchr Zdeněk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61043</t>
  </si>
  <si>
    <t xml:space="preserve">Švarcová Kateř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1223</t>
  </si>
  <si>
    <t xml:space="preserve">Unzeitigová Marie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 t="s">
        <v>57</v>
      </c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6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6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6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6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6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6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6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6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6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6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97</v>
      </c>
      <c r="F35" s="48" t="s">
        <v>98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99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6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6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6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6</v>
      </c>
      <c r="D42" s="48"/>
      <c r="E42" s="48" t="s">
        <v>112</v>
      </c>
      <c r="F42" s="48" t="s">
        <v>113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6</v>
      </c>
      <c r="D43" s="48"/>
      <c r="E43" s="48" t="s">
        <v>114</v>
      </c>
      <c r="F43" s="48" t="s">
        <v>115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 t="s">
        <v>116</v>
      </c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6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6</v>
      </c>
      <c r="D46" s="48" t="s">
        <v>57</v>
      </c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6</v>
      </c>
      <c r="D47" s="48"/>
      <c r="E47" s="48" t="s">
        <v>123</v>
      </c>
      <c r="F47" s="48" t="s">
        <v>124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6</v>
      </c>
      <c r="D48" s="48"/>
      <c r="E48" s="48" t="s">
        <v>125</v>
      </c>
      <c r="F48" s="48" t="s">
        <v>126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27</v>
      </c>
      <c r="F49" s="48" t="s">
        <v>128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6</v>
      </c>
      <c r="D50" s="48"/>
      <c r="E50" s="48" t="s">
        <v>129</v>
      </c>
      <c r="F50" s="48" t="s">
        <v>130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6</v>
      </c>
      <c r="D51" s="48"/>
      <c r="E51" s="48" t="s">
        <v>131</v>
      </c>
      <c r="F51" s="48" t="s">
        <v>132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3</v>
      </c>
      <c r="F52" s="48" t="s">
        <v>134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5</v>
      </c>
      <c r="F53" s="48" t="s">
        <v>136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6</v>
      </c>
      <c r="D54" s="48"/>
      <c r="E54" s="48" t="s">
        <v>137</v>
      </c>
      <c r="F54" s="48" t="s">
        <v>138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39</v>
      </c>
      <c r="F55" s="48" t="s">
        <v>140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141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6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6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6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152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6</v>
      </c>
      <c r="D62" s="48" t="s">
        <v>155</v>
      </c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6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6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141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6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168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171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6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6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66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6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 t="s">
        <v>186</v>
      </c>
      <c r="E76" s="48" t="s">
        <v>187</v>
      </c>
      <c r="F76" s="48" t="s">
        <v>188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6</v>
      </c>
      <c r="D77" s="48"/>
      <c r="E77" s="48" t="s">
        <v>189</v>
      </c>
      <c r="F77" s="48" t="s">
        <v>190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6</v>
      </c>
      <c r="D78" s="48"/>
      <c r="E78" s="48" t="s">
        <v>191</v>
      </c>
      <c r="F78" s="48" t="s">
        <v>192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93</v>
      </c>
      <c r="F79" s="48" t="s">
        <v>194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/>
      <c r="E80" s="48" t="s">
        <v>195</v>
      </c>
      <c r="F80" s="48" t="s">
        <v>196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6</v>
      </c>
      <c r="D81" s="48"/>
      <c r="E81" s="48" t="s">
        <v>197</v>
      </c>
      <c r="F81" s="48" t="s">
        <v>198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6</v>
      </c>
      <c r="D82" s="48"/>
      <c r="E82" s="48" t="s">
        <v>199</v>
      </c>
      <c r="F82" s="48" t="s">
        <v>200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6</v>
      </c>
      <c r="D83" s="48"/>
      <c r="E83" s="48" t="s">
        <v>201</v>
      </c>
      <c r="F83" s="48" t="s">
        <v>202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168</v>
      </c>
      <c r="D84" s="48"/>
      <c r="E84" s="48" t="s">
        <v>203</v>
      </c>
      <c r="F84" s="48" t="s">
        <v>204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6</v>
      </c>
      <c r="D85" s="48"/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6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66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6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6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6</v>
      </c>
      <c r="D90" s="48"/>
      <c r="E90" s="48" t="s">
        <v>215</v>
      </c>
      <c r="F90" s="48" t="s">
        <v>216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6</v>
      </c>
      <c r="D91" s="48"/>
      <c r="E91" s="48" t="s">
        <v>217</v>
      </c>
      <c r="F91" s="48" t="s">
        <v>218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66</v>
      </c>
      <c r="D92" s="48"/>
      <c r="E92" s="48" t="s">
        <v>219</v>
      </c>
      <c r="F92" s="48" t="s">
        <v>220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3</v>
      </c>
      <c r="D93" s="48"/>
      <c r="E93" s="48" t="s">
        <v>221</v>
      </c>
      <c r="F93" s="48" t="s">
        <v>222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6</v>
      </c>
      <c r="D94" s="48"/>
      <c r="E94" s="48" t="s">
        <v>223</v>
      </c>
      <c r="F94" s="48" t="s">
        <v>224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6</v>
      </c>
      <c r="D95" s="48"/>
      <c r="E95" s="48" t="s">
        <v>225</v>
      </c>
      <c r="F95" s="48" t="s">
        <v>226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3</v>
      </c>
      <c r="D96" s="48"/>
      <c r="E96" s="48" t="s">
        <v>227</v>
      </c>
      <c r="F96" s="48" t="s">
        <v>228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171</v>
      </c>
      <c r="D97" s="48"/>
      <c r="E97" s="48" t="s">
        <v>229</v>
      </c>
      <c r="F97" s="48" t="s">
        <v>230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141</v>
      </c>
      <c r="D98" s="48"/>
      <c r="E98" s="48" t="s">
        <v>231</v>
      </c>
      <c r="F98" s="48" t="s">
        <v>232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141</v>
      </c>
      <c r="D99" s="48"/>
      <c r="E99" s="48" t="s">
        <v>233</v>
      </c>
      <c r="F99" s="48" t="s">
        <v>234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141</v>
      </c>
      <c r="D100" s="48"/>
      <c r="E100" s="48" t="s">
        <v>235</v>
      </c>
      <c r="F100" s="48" t="s">
        <v>236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141</v>
      </c>
      <c r="D101" s="48"/>
      <c r="E101" s="48" t="s">
        <v>237</v>
      </c>
      <c r="F101" s="48" t="s">
        <v>238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56</v>
      </c>
      <c r="D102" s="48"/>
      <c r="E102" s="48" t="s">
        <v>239</v>
      </c>
      <c r="F102" s="48" t="s">
        <v>240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53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53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56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56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6</v>
      </c>
      <c r="D107" s="48" t="s">
        <v>57</v>
      </c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56</v>
      </c>
      <c r="D108" s="48" t="s">
        <v>57</v>
      </c>
      <c r="E108" s="48" t="s">
        <v>251</v>
      </c>
      <c r="F108" s="48" t="s">
        <v>250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141</v>
      </c>
      <c r="D109" s="48"/>
      <c r="E109" s="48" t="s">
        <v>252</v>
      </c>
      <c r="F109" s="48" t="s">
        <v>253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 t="s">
        <v>56</v>
      </c>
      <c r="D110" s="48"/>
      <c r="E110" s="48" t="s">
        <v>254</v>
      </c>
      <c r="F110" s="48" t="s">
        <v>255</v>
      </c>
      <c r="G110" s="48"/>
      <c r="H110" s="48"/>
    </row>
    <row r="111" customFormat="false" ht="12.75" hidden="false" customHeight="true" outlineLevel="0" collapsed="false">
      <c r="A111" s="47" t="s">
        <v>52</v>
      </c>
      <c r="C111" s="48" t="s">
        <v>56</v>
      </c>
      <c r="D111" s="48"/>
      <c r="E111" s="48" t="s">
        <v>256</v>
      </c>
      <c r="F111" s="48" t="s">
        <v>257</v>
      </c>
      <c r="G111" s="48"/>
      <c r="H111" s="48"/>
    </row>
    <row r="112" customFormat="false" ht="12.75" hidden="false" customHeight="true" outlineLevel="0" collapsed="false">
      <c r="A112" s="47" t="s">
        <v>52</v>
      </c>
      <c r="C112" s="48" t="s">
        <v>56</v>
      </c>
      <c r="D112" s="48"/>
      <c r="E112" s="48" t="s">
        <v>258</v>
      </c>
      <c r="F112" s="48" t="s">
        <v>259</v>
      </c>
      <c r="G112" s="48"/>
      <c r="H112" s="48"/>
    </row>
    <row r="113" customFormat="false" ht="12.75" hidden="false" customHeight="true" outlineLevel="0" collapsed="false">
      <c r="A113" s="47" t="s">
        <v>52</v>
      </c>
      <c r="C113" s="48" t="s">
        <v>56</v>
      </c>
      <c r="D113" s="48"/>
      <c r="E113" s="48" t="s">
        <v>260</v>
      </c>
      <c r="F113" s="48" t="s">
        <v>261</v>
      </c>
      <c r="G113" s="48"/>
      <c r="H113" s="48"/>
    </row>
    <row r="114" customFormat="false" ht="12.75" hidden="false" customHeight="true" outlineLevel="0" collapsed="false">
      <c r="A114" s="47" t="s">
        <v>52</v>
      </c>
      <c r="C114" s="48" t="s">
        <v>152</v>
      </c>
      <c r="D114" s="48"/>
      <c r="E114" s="48" t="s">
        <v>262</v>
      </c>
      <c r="F114" s="48" t="s">
        <v>263</v>
      </c>
      <c r="G114" s="48"/>
      <c r="H114" s="48"/>
    </row>
    <row r="115" customFormat="false" ht="12.75" hidden="false" customHeight="true" outlineLevel="0" collapsed="false">
      <c r="A115" s="47" t="s">
        <v>52</v>
      </c>
      <c r="C115" s="48" t="s">
        <v>56</v>
      </c>
      <c r="D115" s="48"/>
      <c r="E115" s="48" t="s">
        <v>264</v>
      </c>
      <c r="F115" s="48" t="s">
        <v>265</v>
      </c>
      <c r="G115" s="48"/>
      <c r="H115" s="48"/>
    </row>
    <row r="116" customFormat="false" ht="12.75" hidden="false" customHeight="true" outlineLevel="0" collapsed="false">
      <c r="A116" s="47" t="s">
        <v>52</v>
      </c>
      <c r="C116" s="48" t="s">
        <v>53</v>
      </c>
      <c r="D116" s="48"/>
      <c r="E116" s="48" t="s">
        <v>266</v>
      </c>
      <c r="F116" s="48" t="s">
        <v>267</v>
      </c>
      <c r="G116" s="48"/>
      <c r="H116" s="48"/>
    </row>
    <row r="117" customFormat="false" ht="12.75" hidden="false" customHeight="true" outlineLevel="0" collapsed="false">
      <c r="A117" s="47" t="s">
        <v>52</v>
      </c>
      <c r="C117" s="48" t="s">
        <v>53</v>
      </c>
      <c r="D117" s="48"/>
      <c r="E117" s="48" t="s">
        <v>268</v>
      </c>
      <c r="F117" s="48" t="s">
        <v>269</v>
      </c>
      <c r="G117" s="48"/>
      <c r="H117" s="48"/>
    </row>
    <row r="118" customFormat="false" ht="12.75" hidden="false" customHeight="true" outlineLevel="0" collapsed="false">
      <c r="A118" s="47" t="s">
        <v>52</v>
      </c>
      <c r="C118" s="48" t="s">
        <v>141</v>
      </c>
      <c r="D118" s="48"/>
      <c r="E118" s="48" t="s">
        <v>270</v>
      </c>
      <c r="F118" s="48" t="s">
        <v>271</v>
      </c>
      <c r="G118" s="48"/>
      <c r="H118" s="48"/>
    </row>
    <row r="119" customFormat="false" ht="12.75" hidden="false" customHeight="true" outlineLevel="0" collapsed="false">
      <c r="A119" s="47" t="s">
        <v>52</v>
      </c>
      <c r="C119" s="48" t="s">
        <v>141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2</v>
      </c>
      <c r="C120" s="48" t="s">
        <v>141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2</v>
      </c>
      <c r="C121" s="48" t="s">
        <v>53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2</v>
      </c>
      <c r="C122" s="48" t="s">
        <v>53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2</v>
      </c>
      <c r="C123" s="48" t="s">
        <v>56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2</v>
      </c>
      <c r="C124" s="48" t="s">
        <v>56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2</v>
      </c>
      <c r="C125" s="48" t="s">
        <v>56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2</v>
      </c>
      <c r="C126" s="48" t="s">
        <v>56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2</v>
      </c>
      <c r="C127" s="48" t="s">
        <v>53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2</v>
      </c>
      <c r="C128" s="48" t="s">
        <v>66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2</v>
      </c>
      <c r="C129" s="48" t="s">
        <v>56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2</v>
      </c>
      <c r="C130" s="48" t="s">
        <v>56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2</v>
      </c>
      <c r="C131" s="48" t="s">
        <v>56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2</v>
      </c>
      <c r="C132" s="48" t="s">
        <v>56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2</v>
      </c>
      <c r="C133" s="48" t="s">
        <v>56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2</v>
      </c>
      <c r="C134" s="48" t="s">
        <v>56</v>
      </c>
      <c r="D134" s="48" t="s">
        <v>57</v>
      </c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2</v>
      </c>
      <c r="C135" s="48" t="s">
        <v>56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2</v>
      </c>
      <c r="C136" s="48" t="s">
        <v>56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2</v>
      </c>
      <c r="C137" s="48" t="s">
        <v>168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2</v>
      </c>
      <c r="C138" s="48" t="s">
        <v>66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2</v>
      </c>
      <c r="C139" s="48" t="s">
        <v>141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2</v>
      </c>
      <c r="C140" s="48" t="s">
        <v>56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2</v>
      </c>
      <c r="C141" s="48" t="s">
        <v>56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2</v>
      </c>
      <c r="C142" s="48" t="s">
        <v>56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2</v>
      </c>
      <c r="C143" s="48" t="s">
        <v>56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2</v>
      </c>
      <c r="C144" s="48" t="s">
        <v>141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2</v>
      </c>
      <c r="C145" s="48" t="s">
        <v>168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2</v>
      </c>
      <c r="C146" s="48" t="s">
        <v>56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2</v>
      </c>
      <c r="C147" s="48" t="s">
        <v>141</v>
      </c>
      <c r="D147" s="48"/>
      <c r="E147" s="48" t="s">
        <v>328</v>
      </c>
      <c r="F147" s="48" t="s">
        <v>329</v>
      </c>
      <c r="G147" s="48"/>
      <c r="H147" s="48"/>
    </row>
    <row r="148" customFormat="false" ht="12.75" hidden="false" customHeight="true" outlineLevel="0" collapsed="false">
      <c r="A148" s="47" t="s">
        <v>52</v>
      </c>
      <c r="C148" s="48" t="s">
        <v>171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2</v>
      </c>
      <c r="C149" s="48" t="s">
        <v>56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2</v>
      </c>
      <c r="C150" s="48" t="s">
        <v>56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2</v>
      </c>
      <c r="C151" s="48" t="s">
        <v>56</v>
      </c>
      <c r="D151" s="48" t="s">
        <v>57</v>
      </c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2</v>
      </c>
      <c r="C152" s="48" t="s">
        <v>53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2</v>
      </c>
      <c r="C153" s="48" t="s">
        <v>56</v>
      </c>
      <c r="D153" s="48"/>
      <c r="E153" s="48" t="s">
        <v>340</v>
      </c>
      <c r="F153" s="48" t="s">
        <v>341</v>
      </c>
      <c r="G153" s="48"/>
      <c r="H1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42</v>
      </c>
      <c r="B1" s="0" t="s">
        <v>343</v>
      </c>
      <c r="C1" s="0" t="s">
        <v>344</v>
      </c>
    </row>
    <row r="2" customFormat="false" ht="12.75" hidden="false" customHeight="false" outlineLevel="0" collapsed="false">
      <c r="A2" s="0" t="s">
        <v>345</v>
      </c>
      <c r="B2" s="0" t="s">
        <v>346</v>
      </c>
    </row>
    <row r="3" customFormat="false" ht="12.75" hidden="false" customHeight="false" outlineLevel="0" collapsed="false">
      <c r="A3" s="0" t="s">
        <v>347</v>
      </c>
      <c r="B3" s="0" t="s">
        <v>348</v>
      </c>
    </row>
    <row r="4" customFormat="false" ht="12.75" hidden="false" customHeight="false" outlineLevel="0" collapsed="false">
      <c r="A4" s="0" t="s">
        <v>349</v>
      </c>
    </row>
    <row r="5" customFormat="false" ht="12.75" hidden="false" customHeight="false" outlineLevel="0" collapsed="false">
      <c r="A5" s="0" t="s">
        <v>350</v>
      </c>
      <c r="B5" s="0" t="s">
        <v>351</v>
      </c>
      <c r="C5" s="49" t="s">
        <v>352</v>
      </c>
    </row>
    <row r="6" customFormat="false" ht="12.75" hidden="false" customHeight="false" outlineLevel="0" collapsed="false">
      <c r="A6" s="0" t="s">
        <v>353</v>
      </c>
      <c r="B6" s="0" t="n">
        <v>0</v>
      </c>
    </row>
    <row r="7" customFormat="false" ht="12.75" hidden="false" customHeight="false" outlineLevel="0" collapsed="false">
      <c r="A7" s="0" t="s">
        <v>35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