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0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4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Hospodaření s léčivy</t>
  </si>
  <si>
    <t xml:space="preserve">SM_CISLO</t>
  </si>
  <si>
    <t xml:space="preserve">Číslo směrnice:    </t>
  </si>
  <si>
    <t xml:space="preserve">Sm-L00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 4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=Hospodaření s léčivy</t>
  </si>
  <si>
    <t xml:space="preserve">UTVAR</t>
  </si>
  <si>
    <t xml:space="preserve">NAKL_ST</t>
  </si>
  <si>
    <t xml:space="preserve">Záznam o seznámení /proškolelní</t>
  </si>
  <si>
    <t xml:space="preserve">Novorozenecké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09</t>
  </si>
  <si>
    <t xml:space="preserve">DS</t>
  </si>
  <si>
    <t xml:space="preserve">00196</t>
  </si>
  <si>
    <t xml:space="preserve">Adamová Anna</t>
  </si>
  <si>
    <t xml:space="preserve">59377</t>
  </si>
  <si>
    <t xml:space="preserve">Bařinková Ivana</t>
  </si>
  <si>
    <t xml:space="preserve">PZP</t>
  </si>
  <si>
    <t xml:space="preserve">60330</t>
  </si>
  <si>
    <t xml:space="preserve">Báťková Marta</t>
  </si>
  <si>
    <t xml:space="preserve">VšeobS</t>
  </si>
  <si>
    <t xml:space="preserve">61156</t>
  </si>
  <si>
    <t xml:space="preserve">Bělohlávková Eva</t>
  </si>
  <si>
    <t xml:space="preserve">Lékař</t>
  </si>
  <si>
    <t xml:space="preserve">60985</t>
  </si>
  <si>
    <t xml:space="preserve">Bouchal Jaroslav, MUDr.</t>
  </si>
  <si>
    <t xml:space="preserve">37598</t>
  </si>
  <si>
    <t xml:space="preserve">Boxanová Andrea</t>
  </si>
  <si>
    <t xml:space="preserve">18744</t>
  </si>
  <si>
    <t xml:space="preserve">Bürglová Markéta</t>
  </si>
  <si>
    <t xml:space="preserve">43825</t>
  </si>
  <si>
    <t xml:space="preserve">Cetkovská Ilona</t>
  </si>
  <si>
    <t xml:space="preserve">61167</t>
  </si>
  <si>
    <t xml:space="preserve">Cibulková Jana, MUDr.</t>
  </si>
  <si>
    <t xml:space="preserve">06719</t>
  </si>
  <si>
    <t xml:space="preserve">Doleželová Mária</t>
  </si>
  <si>
    <t xml:space="preserve">58772</t>
  </si>
  <si>
    <t xml:space="preserve">Dorazilová Kateřina, MUDr.</t>
  </si>
  <si>
    <t xml:space="preserve">01593</t>
  </si>
  <si>
    <t xml:space="preserve">Drešrová Iveta</t>
  </si>
  <si>
    <t xml:space="preserve">59475</t>
  </si>
  <si>
    <t xml:space="preserve">Dubrava Lubomír, MUDr.</t>
  </si>
  <si>
    <t xml:space="preserve">00107</t>
  </si>
  <si>
    <t xml:space="preserve">Dvorská Monika</t>
  </si>
  <si>
    <t xml:space="preserve">60944</t>
  </si>
  <si>
    <t xml:space="preserve">Dvořáková Petra, DiS.</t>
  </si>
  <si>
    <t xml:space="preserve">61198</t>
  </si>
  <si>
    <t xml:space="preserve">Fojtíková Leona</t>
  </si>
  <si>
    <t xml:space="preserve">08842</t>
  </si>
  <si>
    <t xml:space="preserve">Grigarová Renáta</t>
  </si>
  <si>
    <t xml:space="preserve">12344</t>
  </si>
  <si>
    <t xml:space="preserve">Hálek Jan, MUDr.</t>
  </si>
  <si>
    <t xml:space="preserve">staniční sestra</t>
  </si>
  <si>
    <t xml:space="preserve">12400</t>
  </si>
  <si>
    <t xml:space="preserve">Hanzlíková Renáta</t>
  </si>
  <si>
    <t xml:space="preserve">60835</t>
  </si>
  <si>
    <t xml:space="preserve">Hazmuková Petra, DiS.</t>
  </si>
  <si>
    <t xml:space="preserve">60372</t>
  </si>
  <si>
    <t xml:space="preserve">Hertlová Martina, DiS.</t>
  </si>
  <si>
    <t xml:space="preserve">59302</t>
  </si>
  <si>
    <t xml:space="preserve">Holíková Miloslava, DiS.</t>
  </si>
  <si>
    <t xml:space="preserve">08834</t>
  </si>
  <si>
    <t xml:space="preserve">Horáková Marcela</t>
  </si>
  <si>
    <t xml:space="preserve">60171</t>
  </si>
  <si>
    <t xml:space="preserve">Hubáčková Alena</t>
  </si>
  <si>
    <t xml:space="preserve">16622</t>
  </si>
  <si>
    <t xml:space="preserve">Jurečková Monika, DiS.</t>
  </si>
  <si>
    <t xml:space="preserve">16355</t>
  </si>
  <si>
    <t xml:space="preserve">Kadlčíková Zuzana</t>
  </si>
  <si>
    <t xml:space="preserve">17804</t>
  </si>
  <si>
    <t xml:space="preserve">Kadlecová Eva</t>
  </si>
  <si>
    <t xml:space="preserve">59244</t>
  </si>
  <si>
    <t xml:space="preserve">Kalasová Lenka, DiS.</t>
  </si>
  <si>
    <t xml:space="preserve">primář/ka</t>
  </si>
  <si>
    <t xml:space="preserve">18714</t>
  </si>
  <si>
    <t xml:space="preserve">Kantor Lumír, MUDr., Ph.D.</t>
  </si>
  <si>
    <t xml:space="preserve">59992</t>
  </si>
  <si>
    <t xml:space="preserve">Kapounková Martina</t>
  </si>
  <si>
    <t xml:space="preserve">58706</t>
  </si>
  <si>
    <t xml:space="preserve">Keselová Miriam</t>
  </si>
  <si>
    <t xml:space="preserve">59453</t>
  </si>
  <si>
    <t xml:space="preserve">Kolková Pavla, MUDr.</t>
  </si>
  <si>
    <t xml:space="preserve">58709</t>
  </si>
  <si>
    <t xml:space="preserve">Kopřivová Eliška</t>
  </si>
  <si>
    <t xml:space="preserve">58050</t>
  </si>
  <si>
    <t xml:space="preserve">Kovaříková Jana</t>
  </si>
  <si>
    <t xml:space="preserve">59497</t>
  </si>
  <si>
    <t xml:space="preserve">Krtičková Blanka, MUDr.</t>
  </si>
  <si>
    <t xml:space="preserve">59122</t>
  </si>
  <si>
    <t xml:space="preserve">Kutrová Renata, MUDr.</t>
  </si>
  <si>
    <t xml:space="preserve">58831</t>
  </si>
  <si>
    <t xml:space="preserve">Kvapilová Ludmila</t>
  </si>
  <si>
    <t xml:space="preserve">23407</t>
  </si>
  <si>
    <t xml:space="preserve">Lakvová Věra</t>
  </si>
  <si>
    <t xml:space="preserve">58521</t>
  </si>
  <si>
    <t xml:space="preserve">Langerová Romana, Bc.</t>
  </si>
  <si>
    <t xml:space="preserve">60764</t>
  </si>
  <si>
    <t xml:space="preserve">Ledererová Petra, MUDr.</t>
  </si>
  <si>
    <t xml:space="preserve">30087</t>
  </si>
  <si>
    <t xml:space="preserve">Macelová Miroslava</t>
  </si>
  <si>
    <t xml:space="preserve">25357</t>
  </si>
  <si>
    <t xml:space="preserve">Macková Lenka</t>
  </si>
  <si>
    <t xml:space="preserve">25463</t>
  </si>
  <si>
    <t xml:space="preserve">Maholiaková Eva</t>
  </si>
  <si>
    <t xml:space="preserve">58413</t>
  </si>
  <si>
    <t xml:space="preserve">Malinová Jitka, DiS.</t>
  </si>
  <si>
    <t xml:space="preserve">59106</t>
  </si>
  <si>
    <t xml:space="preserve">Maňasová Ivana</t>
  </si>
  <si>
    <t xml:space="preserve">61087</t>
  </si>
  <si>
    <t xml:space="preserve">Marková Lenka, Bc.</t>
  </si>
  <si>
    <t xml:space="preserve">25529</t>
  </si>
  <si>
    <t xml:space="preserve">Michejevová Michaela</t>
  </si>
  <si>
    <t xml:space="preserve">58059</t>
  </si>
  <si>
    <t xml:space="preserve">Muchová Martina</t>
  </si>
  <si>
    <t xml:space="preserve">59701</t>
  </si>
  <si>
    <t xml:space="preserve">Müllerová Ivana</t>
  </si>
  <si>
    <t xml:space="preserve">59765</t>
  </si>
  <si>
    <t xml:space="preserve">Navrátilová Adéla, DiS.</t>
  </si>
  <si>
    <t xml:space="preserve">12051</t>
  </si>
  <si>
    <t xml:space="preserve">Navrátilová Marcela</t>
  </si>
  <si>
    <t xml:space="preserve">06784</t>
  </si>
  <si>
    <t xml:space="preserve">Nováková Andrea</t>
  </si>
  <si>
    <t xml:space="preserve">60152</t>
  </si>
  <si>
    <t xml:space="preserve">Ochmannová Lucie, DiS.</t>
  </si>
  <si>
    <t xml:space="preserve">30312</t>
  </si>
  <si>
    <t xml:space="preserve">Paluchová Lenka</t>
  </si>
  <si>
    <t xml:space="preserve">61233</t>
  </si>
  <si>
    <t xml:space="preserve">Pechová Radka, MUDr.</t>
  </si>
  <si>
    <t xml:space="preserve">37885</t>
  </si>
  <si>
    <t xml:space="preserve">Pilková Magda, Mgr.</t>
  </si>
  <si>
    <t xml:space="preserve">60235</t>
  </si>
  <si>
    <t xml:space="preserve">Pochylová Denisa, DiS.</t>
  </si>
  <si>
    <t xml:space="preserve">THP kl.</t>
  </si>
  <si>
    <t xml:space="preserve">59113</t>
  </si>
  <si>
    <t xml:space="preserve">Polzerová Helena</t>
  </si>
  <si>
    <t xml:space="preserve">30378</t>
  </si>
  <si>
    <t xml:space="preserve">Procházková Hana</t>
  </si>
  <si>
    <t xml:space="preserve">59452</t>
  </si>
  <si>
    <t xml:space="preserve">Procházková Soňa, MUDr.</t>
  </si>
  <si>
    <t xml:space="preserve">59243</t>
  </si>
  <si>
    <t xml:space="preserve">Protivánková Jana, DiS.</t>
  </si>
  <si>
    <t xml:space="preserve">34447</t>
  </si>
  <si>
    <t xml:space="preserve">Rabčanová Pavla</t>
  </si>
  <si>
    <t xml:space="preserve">34217</t>
  </si>
  <si>
    <t xml:space="preserve">Remzová Hana</t>
  </si>
  <si>
    <t xml:space="preserve">11953</t>
  </si>
  <si>
    <t xml:space="preserve">Romanová Jana</t>
  </si>
  <si>
    <t xml:space="preserve">38013</t>
  </si>
  <si>
    <t xml:space="preserve">Saitz Jan, MUDr.</t>
  </si>
  <si>
    <t xml:space="preserve">36709</t>
  </si>
  <si>
    <t xml:space="preserve">Sedláčková Alena</t>
  </si>
  <si>
    <t xml:space="preserve">38095</t>
  </si>
  <si>
    <t xml:space="preserve">Siegelová Dagmar</t>
  </si>
  <si>
    <t xml:space="preserve">59882</t>
  </si>
  <si>
    <t xml:space="preserve">Sigmundová Michaela</t>
  </si>
  <si>
    <t xml:space="preserve">37932</t>
  </si>
  <si>
    <t xml:space="preserve">Skopalíková Hana</t>
  </si>
  <si>
    <t xml:space="preserve">59968</t>
  </si>
  <si>
    <t xml:space="preserve">Slaměníková Světlana</t>
  </si>
  <si>
    <t xml:space="preserve">58055</t>
  </si>
  <si>
    <t xml:space="preserve">Slováková Michaela</t>
  </si>
  <si>
    <t xml:space="preserve">38093</t>
  </si>
  <si>
    <t xml:space="preserve">Spurná Leona</t>
  </si>
  <si>
    <t xml:space="preserve">36869</t>
  </si>
  <si>
    <t xml:space="preserve">Stárková Jana, Bc.</t>
  </si>
  <si>
    <t xml:space="preserve">37701</t>
  </si>
  <si>
    <t xml:space="preserve">Šibravová Věra</t>
  </si>
  <si>
    <t xml:space="preserve">37671</t>
  </si>
  <si>
    <t xml:space="preserve">Šilbertová Simona</t>
  </si>
  <si>
    <t xml:space="preserve">37346</t>
  </si>
  <si>
    <t xml:space="preserve">Šišková Hana</t>
  </si>
  <si>
    <t xml:space="preserve">36998</t>
  </si>
  <si>
    <t xml:space="preserve">Škodová Božena</t>
  </si>
  <si>
    <t xml:space="preserve">59460</t>
  </si>
  <si>
    <t xml:space="preserve">Šuláková Soňa, MUDr.</t>
  </si>
  <si>
    <t xml:space="preserve">06837</t>
  </si>
  <si>
    <t xml:space="preserve">Tilšarová Jana</t>
  </si>
  <si>
    <t xml:space="preserve">59454</t>
  </si>
  <si>
    <t xml:space="preserve">Urbanová Marie, MUDr.</t>
  </si>
  <si>
    <t xml:space="preserve">58380</t>
  </si>
  <si>
    <t xml:space="preserve">Uvízlová Marta</t>
  </si>
  <si>
    <t xml:space="preserve">45595</t>
  </si>
  <si>
    <t xml:space="preserve">Vítkovská Ivana</t>
  </si>
  <si>
    <t xml:space="preserve">60771</t>
  </si>
  <si>
    <t xml:space="preserve">Vlčková Jana, DiS.</t>
  </si>
  <si>
    <t xml:space="preserve">zást.prim.pro LP</t>
  </si>
  <si>
    <t xml:space="preserve">48742</t>
  </si>
  <si>
    <t xml:space="preserve">Vránová Ivana, MUDr.</t>
  </si>
  <si>
    <t xml:space="preserve">60923</t>
  </si>
  <si>
    <t xml:space="preserve">Vymazalová Marie, DiS.</t>
  </si>
  <si>
    <t xml:space="preserve">61017</t>
  </si>
  <si>
    <t xml:space="preserve">Zaoralová Pavlína, MUDr.</t>
  </si>
  <si>
    <t xml:space="preserve">29234</t>
  </si>
  <si>
    <t xml:space="preserve">Zehnulová Zdeň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2" activeCellId="0" sqref="C2:H2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">
        <v>32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L002,2.vydání  ze dne 15. 4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Hospodaření s léčivy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Sm-L002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2</v>
      </c>
      <c r="D18" s="48"/>
      <c r="E18" s="48" t="s">
        <v>63</v>
      </c>
      <c r="F18" s="48" t="s">
        <v>64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5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4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65</v>
      </c>
      <c r="D23" s="48"/>
      <c r="E23" s="48" t="s">
        <v>74</v>
      </c>
      <c r="F23" s="48" t="s">
        <v>75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4</v>
      </c>
      <c r="D24" s="48"/>
      <c r="E24" s="48" t="s">
        <v>76</v>
      </c>
      <c r="F24" s="48" t="s">
        <v>77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5</v>
      </c>
      <c r="D25" s="48"/>
      <c r="E25" s="48" t="s">
        <v>78</v>
      </c>
      <c r="F25" s="48" t="s">
        <v>79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5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54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62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4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65</v>
      </c>
      <c r="D32" s="48"/>
      <c r="E32" s="48" t="s">
        <v>92</v>
      </c>
      <c r="F32" s="48" t="s">
        <v>93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54</v>
      </c>
      <c r="D33" s="48" t="s">
        <v>94</v>
      </c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54</v>
      </c>
      <c r="D40" s="48"/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5</v>
      </c>
      <c r="D43" s="48" t="s">
        <v>115</v>
      </c>
      <c r="E43" s="48" t="s">
        <v>116</v>
      </c>
      <c r="F43" s="48" t="s">
        <v>117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18</v>
      </c>
      <c r="F44" s="48" t="s">
        <v>119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0</v>
      </c>
      <c r="F45" s="48" t="s">
        <v>121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65</v>
      </c>
      <c r="D46" s="48"/>
      <c r="E46" s="48" t="s">
        <v>122</v>
      </c>
      <c r="F46" s="48" t="s">
        <v>123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4</v>
      </c>
      <c r="F47" s="48" t="s">
        <v>125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54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65</v>
      </c>
      <c r="D49" s="48"/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5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54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5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62</v>
      </c>
      <c r="D55" s="48" t="s">
        <v>94</v>
      </c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59</v>
      </c>
      <c r="D57" s="48"/>
      <c r="E57" s="48" t="s">
        <v>144</v>
      </c>
      <c r="F57" s="48" t="s">
        <v>145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6</v>
      </c>
      <c r="F58" s="48" t="s">
        <v>147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9</v>
      </c>
      <c r="D59" s="48"/>
      <c r="E59" s="48" t="s">
        <v>148</v>
      </c>
      <c r="F59" s="48" t="s">
        <v>149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62</v>
      </c>
      <c r="D60" s="48"/>
      <c r="E60" s="48" t="s">
        <v>150</v>
      </c>
      <c r="F60" s="48" t="s">
        <v>151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54</v>
      </c>
      <c r="D61" s="48"/>
      <c r="E61" s="48" t="s">
        <v>152</v>
      </c>
      <c r="F61" s="48" t="s">
        <v>153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54</v>
      </c>
      <c r="D62" s="48"/>
      <c r="E62" s="48" t="s">
        <v>154</v>
      </c>
      <c r="F62" s="48" t="s">
        <v>155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56</v>
      </c>
      <c r="F63" s="48" t="s">
        <v>157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58</v>
      </c>
      <c r="F64" s="48" t="s">
        <v>159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0</v>
      </c>
      <c r="F65" s="48" t="s">
        <v>161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54</v>
      </c>
      <c r="D66" s="48"/>
      <c r="E66" s="48" t="s">
        <v>162</v>
      </c>
      <c r="F66" s="48" t="s">
        <v>163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4</v>
      </c>
      <c r="F67" s="48" t="s">
        <v>165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54</v>
      </c>
      <c r="D68" s="48"/>
      <c r="E68" s="48" t="s">
        <v>166</v>
      </c>
      <c r="F68" s="48" t="s">
        <v>167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5</v>
      </c>
      <c r="D69" s="48"/>
      <c r="E69" s="48" t="s">
        <v>168</v>
      </c>
      <c r="F69" s="48" t="s">
        <v>169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0</v>
      </c>
      <c r="F70" s="48" t="s">
        <v>171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2</v>
      </c>
      <c r="F71" s="48" t="s">
        <v>173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174</v>
      </c>
      <c r="D72" s="48"/>
      <c r="E72" s="48" t="s">
        <v>175</v>
      </c>
      <c r="F72" s="48" t="s">
        <v>176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77</v>
      </c>
      <c r="F73" s="48" t="s">
        <v>178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65</v>
      </c>
      <c r="D74" s="48"/>
      <c r="E74" s="48" t="s">
        <v>179</v>
      </c>
      <c r="F74" s="48" t="s">
        <v>180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1</v>
      </c>
      <c r="F75" s="48" t="s">
        <v>182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3</v>
      </c>
      <c r="F76" s="48" t="s">
        <v>184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59</v>
      </c>
      <c r="D77" s="48"/>
      <c r="E77" s="48" t="s">
        <v>185</v>
      </c>
      <c r="F77" s="48" t="s">
        <v>186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 t="s">
        <v>94</v>
      </c>
      <c r="E78" s="48" t="s">
        <v>187</v>
      </c>
      <c r="F78" s="48" t="s">
        <v>188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65</v>
      </c>
      <c r="D79" s="48"/>
      <c r="E79" s="48" t="s">
        <v>189</v>
      </c>
      <c r="F79" s="48" t="s">
        <v>190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4</v>
      </c>
      <c r="D80" s="48"/>
      <c r="E80" s="48" t="s">
        <v>191</v>
      </c>
      <c r="F80" s="48" t="s">
        <v>192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3</v>
      </c>
      <c r="F81" s="48" t="s">
        <v>194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54</v>
      </c>
      <c r="D82" s="48"/>
      <c r="E82" s="48" t="s">
        <v>195</v>
      </c>
      <c r="F82" s="48" t="s">
        <v>196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197</v>
      </c>
      <c r="F83" s="48" t="s">
        <v>198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54</v>
      </c>
      <c r="D84" s="48"/>
      <c r="E84" s="48" t="s">
        <v>199</v>
      </c>
      <c r="F84" s="48" t="s">
        <v>200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54</v>
      </c>
      <c r="D85" s="48"/>
      <c r="E85" s="48" t="s">
        <v>201</v>
      </c>
      <c r="F85" s="48" t="s">
        <v>202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4</v>
      </c>
      <c r="D86" s="48"/>
      <c r="E86" s="48" t="s">
        <v>203</v>
      </c>
      <c r="F86" s="48" t="s">
        <v>204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05</v>
      </c>
      <c r="F87" s="48" t="s">
        <v>206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07</v>
      </c>
      <c r="F88" s="48" t="s">
        <v>208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09</v>
      </c>
      <c r="F89" s="48" t="s">
        <v>210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1</v>
      </c>
      <c r="F90" s="48" t="s">
        <v>212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54</v>
      </c>
      <c r="D91" s="48"/>
      <c r="E91" s="48" t="s">
        <v>213</v>
      </c>
      <c r="F91" s="48" t="s">
        <v>214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65</v>
      </c>
      <c r="D92" s="48"/>
      <c r="E92" s="48" t="s">
        <v>215</v>
      </c>
      <c r="F92" s="48" t="s">
        <v>216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54</v>
      </c>
      <c r="D93" s="48"/>
      <c r="E93" s="48" t="s">
        <v>217</v>
      </c>
      <c r="F93" s="48" t="s">
        <v>218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65</v>
      </c>
      <c r="D94" s="48"/>
      <c r="E94" s="48" t="s">
        <v>219</v>
      </c>
      <c r="F94" s="48" t="s">
        <v>220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1</v>
      </c>
      <c r="F95" s="48" t="s">
        <v>222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54</v>
      </c>
      <c r="D96" s="48"/>
      <c r="E96" s="48" t="s">
        <v>223</v>
      </c>
      <c r="F96" s="48" t="s">
        <v>224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54</v>
      </c>
      <c r="D97" s="48"/>
      <c r="E97" s="48" t="s">
        <v>225</v>
      </c>
      <c r="F97" s="48" t="s">
        <v>226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5</v>
      </c>
      <c r="D98" s="48" t="s">
        <v>227</v>
      </c>
      <c r="E98" s="48" t="s">
        <v>228</v>
      </c>
      <c r="F98" s="48" t="s">
        <v>229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54</v>
      </c>
      <c r="D99" s="48"/>
      <c r="E99" s="48" t="s">
        <v>230</v>
      </c>
      <c r="F99" s="48" t="s">
        <v>231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65</v>
      </c>
      <c r="D100" s="48"/>
      <c r="E100" s="48" t="s">
        <v>232</v>
      </c>
      <c r="F100" s="48" t="s">
        <v>233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54</v>
      </c>
      <c r="D101" s="48"/>
      <c r="E101" s="48" t="s">
        <v>234</v>
      </c>
      <c r="F101" s="48" t="s">
        <v>235</v>
      </c>
      <c r="G101" s="48"/>
      <c r="H10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36</v>
      </c>
      <c r="B1" s="0" t="s">
        <v>237</v>
      </c>
      <c r="C1" s="0" t="s">
        <v>238</v>
      </c>
    </row>
    <row r="2" customFormat="false" ht="12.75" hidden="false" customHeight="false" outlineLevel="0" collapsed="false">
      <c r="A2" s="0" t="s">
        <v>239</v>
      </c>
      <c r="B2" s="0" t="s">
        <v>240</v>
      </c>
    </row>
    <row r="3" customFormat="false" ht="12.75" hidden="false" customHeight="false" outlineLevel="0" collapsed="false">
      <c r="A3" s="0" t="s">
        <v>241</v>
      </c>
      <c r="B3" s="0" t="s">
        <v>242</v>
      </c>
    </row>
    <row r="4" customFormat="false" ht="12.75" hidden="false" customHeight="false" outlineLevel="0" collapsed="false">
      <c r="A4" s="0" t="s">
        <v>243</v>
      </c>
    </row>
    <row r="5" customFormat="false" ht="12.75" hidden="false" customHeight="false" outlineLevel="0" collapsed="false">
      <c r="A5" s="0" t="s">
        <v>244</v>
      </c>
      <c r="B5" s="0" t="s">
        <v>245</v>
      </c>
      <c r="C5" s="49" t="s">
        <v>246</v>
      </c>
    </row>
    <row r="6" customFormat="false" ht="12.75" hidden="false" customHeight="false" outlineLevel="0" collapsed="false">
      <c r="A6" s="0" t="s">
        <v>247</v>
      </c>
      <c r="B6" s="0" t="n">
        <v>0</v>
      </c>
    </row>
    <row r="7" customFormat="false" ht="12.75" hidden="false" customHeight="false" outlineLevel="0" collapsed="false">
      <c r="A7" s="0" t="s">
        <v>248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4-21T07:48:04Z</dcterms:modified>
  <cp:revision>0</cp:revision>
  <dc:subject/>
  <dc:title/>
</cp:coreProperties>
</file>